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s" sheetId="1" state="visible" r:id="rId2"/>
    <sheet name="property info" sheetId="2" state="visible" r:id="rId3"/>
  </sheets>
  <definedNames>
    <definedName function="false" hidden="false" localSheetId="0" name="_xlnm.Print_Area" vbProcedure="false">assessments!$A$1:$E$275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Fill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Fill" vbProcedure="false">assessments!$C$235:$C$236</definedName>
    <definedName function="false" hidden="false" localSheetId="1" name="Excel_BuiltIn_Print_Area" vbProcedure="false">#REF!</definedName>
    <definedName function="false" hidden="false" localSheetId="1" name="\C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1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664">
  <si>
    <t xml:space="preserve">FINAL ASSESSMENT ROLL-RESOLUTION NO. 12-128</t>
  </si>
  <si>
    <t xml:space="preserve">2012 PAVEMENT MANAGEMENT PROGRAM</t>
  </si>
  <si>
    <t xml:space="preserve">RATE PER RESIDENTIAL LOT UNIT:  </t>
  </si>
  <si>
    <t xml:space="preserve">BITUMINOUS OVERLAY, IMPROVEMENT PROJECT 12-01</t>
  </si>
  <si>
    <t xml:space="preserve">Page 1 of 4</t>
  </si>
  <si>
    <t xml:space="preserve">PIN</t>
  </si>
  <si>
    <t xml:space="preserve">OWNER</t>
  </si>
  <si>
    <t xml:space="preserve">RESIDENTIAL LOT UNITS</t>
  </si>
  <si>
    <t xml:space="preserve">TOTAL ASSESSMENT</t>
  </si>
  <si>
    <t xml:space="preserve">ADDRESS</t>
  </si>
  <si>
    <t xml:space="preserve">AUGE</t>
  </si>
  <si>
    <t xml:space="preserve">BREZINSKI-GALL</t>
  </si>
  <si>
    <t xml:space="preserve">Page 2 of 4</t>
  </si>
  <si>
    <t xml:space="preserve">04-31-23-22-0058</t>
  </si>
  <si>
    <t xml:space="preserve">Page 3 of 4</t>
  </si>
  <si>
    <t xml:space="preserve">Page 4 of 4</t>
  </si>
  <si>
    <t xml:space="preserve">TOTAL ASSESSMENTS</t>
  </si>
  <si>
    <t xml:space="preserve">  (209 lots  @  $509.00/lot)</t>
  </si>
  <si>
    <t xml:space="preserve">TOTAL PROJECT COST</t>
  </si>
  <si>
    <t xml:space="preserve">FUNDING SOURCES</t>
  </si>
  <si>
    <t xml:space="preserve">Assessments</t>
  </si>
  <si>
    <t xml:space="preserve">Pavement Management Fund</t>
  </si>
  <si>
    <t xml:space="preserve">FEASIBILITY REPORT</t>
  </si>
  <si>
    <t xml:space="preserve">Total Cost</t>
  </si>
  <si>
    <t xml:space="preserve">PROPERTY OWNER</t>
  </si>
  <si>
    <t xml:space="preserve">PROPERTY ADDRESS</t>
  </si>
  <si>
    <t xml:space="preserve">OWNER ADDRESS</t>
  </si>
  <si>
    <t xml:space="preserve">OWNER CITY</t>
  </si>
  <si>
    <t xml:space="preserve">04-31-23-21-0004</t>
  </si>
  <si>
    <t xml:space="preserve">ESCH </t>
  </si>
  <si>
    <t xml:space="preserve">13208 MANKATO ST NE</t>
  </si>
  <si>
    <t xml:space="preserve">BLAINE, MN  55449-0000</t>
  </si>
  <si>
    <t xml:space="preserve">04-31-23-21-0005</t>
  </si>
  <si>
    <t xml:space="preserve">SCHERER </t>
  </si>
  <si>
    <t xml:space="preserve">13220 MANKATO ST NE</t>
  </si>
  <si>
    <t xml:space="preserve">04-31-23-21-0006</t>
  </si>
  <si>
    <t xml:space="preserve">SROGA</t>
  </si>
  <si>
    <t xml:space="preserve">2010 132ND AVE NE</t>
  </si>
  <si>
    <t xml:space="preserve">04-31-23-21-0007</t>
  </si>
  <si>
    <t xml:space="preserve">JERIKOVSKY</t>
  </si>
  <si>
    <t xml:space="preserve">2018 132ND AVE NE</t>
  </si>
  <si>
    <t xml:space="preserve">04-31-23-21-0008</t>
  </si>
  <si>
    <t xml:space="preserve">HELMIN </t>
  </si>
  <si>
    <t xml:space="preserve">2032 132ND AVE NE</t>
  </si>
  <si>
    <t xml:space="preserve">04-31-23-21-0013</t>
  </si>
  <si>
    <t xml:space="preserve">GULLEKSON </t>
  </si>
  <si>
    <t xml:space="preserve">13226 MANKATO ST NE</t>
  </si>
  <si>
    <t xml:space="preserve">BLAINE, MN  55434-0000</t>
  </si>
  <si>
    <t xml:space="preserve">04-31-23-21-0014</t>
  </si>
  <si>
    <t xml:space="preserve">ZEITLER </t>
  </si>
  <si>
    <t xml:space="preserve">13232 MANKATO ST NE</t>
  </si>
  <si>
    <t xml:space="preserve">04-31-23-21-0015</t>
  </si>
  <si>
    <t xml:space="preserve">HAAG  &amp; ANDERSON </t>
  </si>
  <si>
    <t xml:space="preserve">13240 MANKATO ST NE</t>
  </si>
  <si>
    <t xml:space="preserve">04-31-23-21-0016</t>
  </si>
  <si>
    <t xml:space="preserve">MUNDALE  &amp; PALAS </t>
  </si>
  <si>
    <t xml:space="preserve">2013 132ND LN NE</t>
  </si>
  <si>
    <t xml:space="preserve">04-31-23-21-0017</t>
  </si>
  <si>
    <t xml:space="preserve">HOWARD</t>
  </si>
  <si>
    <t xml:space="preserve">2027 132ND LN NE</t>
  </si>
  <si>
    <t xml:space="preserve">04-31-23-21-0018</t>
  </si>
  <si>
    <t xml:space="preserve">OHARA &amp; HERRMANN </t>
  </si>
  <si>
    <t xml:space="preserve">13251 MANKATO ST NE</t>
  </si>
  <si>
    <t xml:space="preserve">04-31-23-21-0019</t>
  </si>
  <si>
    <t xml:space="preserve">KLEMM </t>
  </si>
  <si>
    <t xml:space="preserve">13243 MANKATO ST NE</t>
  </si>
  <si>
    <t xml:space="preserve">04-31-23-21-0020</t>
  </si>
  <si>
    <t xml:space="preserve">GOEDEKEN </t>
  </si>
  <si>
    <t xml:space="preserve">13237 MANKATO ST NE</t>
  </si>
  <si>
    <t xml:space="preserve">04-31-23-21-0021</t>
  </si>
  <si>
    <t xml:space="preserve">HOOGERVORST</t>
  </si>
  <si>
    <t xml:space="preserve">13250 NASSAU CT NE</t>
  </si>
  <si>
    <t xml:space="preserve">04-31-23-21-0022</t>
  </si>
  <si>
    <t xml:space="preserve">MISSLING</t>
  </si>
  <si>
    <t xml:space="preserve">13256 NASSAU CT NE</t>
  </si>
  <si>
    <t xml:space="preserve">04-31-23-21-0023</t>
  </si>
  <si>
    <t xml:space="preserve">BAILEY</t>
  </si>
  <si>
    <t xml:space="preserve">13262 NASSAU CT NE</t>
  </si>
  <si>
    <t xml:space="preserve">04-31-23-21-0024</t>
  </si>
  <si>
    <t xml:space="preserve">PLAISANCE </t>
  </si>
  <si>
    <t xml:space="preserve">13268 NASSAU CT NE</t>
  </si>
  <si>
    <t xml:space="preserve">04-31-23-21-0025</t>
  </si>
  <si>
    <t xml:space="preserve">WARNER </t>
  </si>
  <si>
    <t xml:space="preserve">13275 NASSAU CT NE</t>
  </si>
  <si>
    <t xml:space="preserve">04-31-23-21-0026</t>
  </si>
  <si>
    <t xml:space="preserve">CLINE</t>
  </si>
  <si>
    <t xml:space="preserve">13269 NASSAU CT NE</t>
  </si>
  <si>
    <t xml:space="preserve">04-31-23-21-0027</t>
  </si>
  <si>
    <t xml:space="preserve">SANTERAMO</t>
  </si>
  <si>
    <t xml:space="preserve">13263 NASSAU CT NE</t>
  </si>
  <si>
    <t xml:space="preserve">04-31-23-21-0028</t>
  </si>
  <si>
    <t xml:space="preserve">PEARSON &amp;TESKE</t>
  </si>
  <si>
    <t xml:space="preserve">13257 NASSAU CT NE</t>
  </si>
  <si>
    <t xml:space="preserve">13257 NASSAU COURT NE</t>
  </si>
  <si>
    <t xml:space="preserve">04-31-23-21-0029</t>
  </si>
  <si>
    <t xml:space="preserve">WESTON </t>
  </si>
  <si>
    <t xml:space="preserve">13251 NASSAU CT NE</t>
  </si>
  <si>
    <t xml:space="preserve">13251 NASSAU CT</t>
  </si>
  <si>
    <t xml:space="preserve">04-31-23-21-0030</t>
  </si>
  <si>
    <t xml:space="preserve">JOHNSON </t>
  </si>
  <si>
    <t xml:space="preserve">13250 OWATONNA CT NE</t>
  </si>
  <si>
    <t xml:space="preserve">04-31-23-21-0031</t>
  </si>
  <si>
    <t xml:space="preserve">TESKE</t>
  </si>
  <si>
    <t xml:space="preserve">13256 OWATONNA CT NE</t>
  </si>
  <si>
    <t xml:space="preserve">04-31-23-21-0032</t>
  </si>
  <si>
    <t xml:space="preserve">KROHN</t>
  </si>
  <si>
    <t xml:space="preserve">13262 OWATONNA CT NE</t>
  </si>
  <si>
    <t xml:space="preserve">04-31-23-21-0033</t>
  </si>
  <si>
    <t xml:space="preserve">RATHKE </t>
  </si>
  <si>
    <t xml:space="preserve">13272 OWATONNA CT NE</t>
  </si>
  <si>
    <t xml:space="preserve">04-31-23-21-0034</t>
  </si>
  <si>
    <t xml:space="preserve">FRANKENFIELD </t>
  </si>
  <si>
    <t xml:space="preserve">13276 OWATONNA CT NE</t>
  </si>
  <si>
    <t xml:space="preserve">04-31-23-21-0035</t>
  </si>
  <si>
    <t xml:space="preserve">LINDSEY </t>
  </si>
  <si>
    <t xml:space="preserve">13280 OWATONNA CT NE</t>
  </si>
  <si>
    <t xml:space="preserve">04-31-23-21-0036</t>
  </si>
  <si>
    <t xml:space="preserve">CRAIG</t>
  </si>
  <si>
    <t xml:space="preserve">13279 OWATONNA CT NE</t>
  </si>
  <si>
    <t xml:space="preserve">04-31-23-21-0037</t>
  </si>
  <si>
    <t xml:space="preserve">EICHHORN </t>
  </si>
  <si>
    <t xml:space="preserve">13275 OWATONNA CT NE</t>
  </si>
  <si>
    <t xml:space="preserve">04-31-23-21-0038</t>
  </si>
  <si>
    <t xml:space="preserve">SIME </t>
  </si>
  <si>
    <t xml:space="preserve">13269 OWATONNA CT NE</t>
  </si>
  <si>
    <t xml:space="preserve">04-31-23-21-0039</t>
  </si>
  <si>
    <t xml:space="preserve">HINES </t>
  </si>
  <si>
    <t xml:space="preserve">13259 OWATONNA CT NE</t>
  </si>
  <si>
    <t xml:space="preserve">04-31-23-21-0040</t>
  </si>
  <si>
    <t xml:space="preserve">13251 OWATONNA CT NE</t>
  </si>
  <si>
    <t xml:space="preserve">04-31-23-21-0041</t>
  </si>
  <si>
    <t xml:space="preserve">TOWNSEND </t>
  </si>
  <si>
    <t xml:space="preserve">2102 132ND LN NE</t>
  </si>
  <si>
    <t xml:space="preserve">04-31-23-21-0042</t>
  </si>
  <si>
    <t xml:space="preserve">MEATH </t>
  </si>
  <si>
    <t xml:space="preserve">2088 132ND LN NE</t>
  </si>
  <si>
    <t xml:space="preserve">04-31-23-21-0043</t>
  </si>
  <si>
    <t xml:space="preserve">GREENBERG </t>
  </si>
  <si>
    <t xml:space="preserve">2074 132ND LN NE</t>
  </si>
  <si>
    <t xml:space="preserve">04-31-23-21-0044</t>
  </si>
  <si>
    <t xml:space="preserve">LAARAJ </t>
  </si>
  <si>
    <t xml:space="preserve">2060 132ND LN NE</t>
  </si>
  <si>
    <t xml:space="preserve">04-31-23-21-0045</t>
  </si>
  <si>
    <t xml:space="preserve">LIEBSCH </t>
  </si>
  <si>
    <t xml:space="preserve">13223 MANKATO ST NE</t>
  </si>
  <si>
    <t xml:space="preserve">04-31-23-21-0046</t>
  </si>
  <si>
    <t xml:space="preserve">JANACEK</t>
  </si>
  <si>
    <t xml:space="preserve">13217 MANKATO ST NE</t>
  </si>
  <si>
    <t xml:space="preserve">04-31-23-21-0047</t>
  </si>
  <si>
    <t xml:space="preserve">IBRAHIM  &amp; NASER</t>
  </si>
  <si>
    <t xml:space="preserve">13205 MANKATO ST NE</t>
  </si>
  <si>
    <t xml:space="preserve">04-31-23-22-0006</t>
  </si>
  <si>
    <t xml:space="preserve">CIRALLI </t>
  </si>
  <si>
    <t xml:space="preserve">13196 ISANTI ST NE</t>
  </si>
  <si>
    <t xml:space="preserve">04-31-23-22-0007</t>
  </si>
  <si>
    <t xml:space="preserve">NATH </t>
  </si>
  <si>
    <t xml:space="preserve">13200 ISANTI ST NE</t>
  </si>
  <si>
    <t xml:space="preserve">04-31-23-22-0008</t>
  </si>
  <si>
    <t xml:space="preserve">BULMAN </t>
  </si>
  <si>
    <t xml:space="preserve">13208 ISANTI ST NE</t>
  </si>
  <si>
    <t xml:space="preserve">04-31-23-22-0009</t>
  </si>
  <si>
    <t xml:space="preserve">HENDRICKSON</t>
  </si>
  <si>
    <t xml:space="preserve">13214 ISANTI ST NE</t>
  </si>
  <si>
    <t xml:space="preserve">04-31-23-22-0010</t>
  </si>
  <si>
    <t xml:space="preserve">MICKELSON</t>
  </si>
  <si>
    <t xml:space="preserve">13222 ISANTI ST NE</t>
  </si>
  <si>
    <t xml:space="preserve">04-31-23-22-0011</t>
  </si>
  <si>
    <t xml:space="preserve">PETERSON</t>
  </si>
  <si>
    <t xml:space="preserve">13228 ISANTI ST NE</t>
  </si>
  <si>
    <t xml:space="preserve">04-31-23-22-0012</t>
  </si>
  <si>
    <t xml:space="preserve">WALTERS </t>
  </si>
  <si>
    <t xml:space="preserve">13236 ISANTI ST NE</t>
  </si>
  <si>
    <t xml:space="preserve">04-31-23-22-0013</t>
  </si>
  <si>
    <t xml:space="preserve">LUNDQUIST </t>
  </si>
  <si>
    <t xml:space="preserve">13242 ISANTI ST NE</t>
  </si>
  <si>
    <t xml:space="preserve">04-31-23-22-0014</t>
  </si>
  <si>
    <t xml:space="preserve">MILLER </t>
  </si>
  <si>
    <t xml:space="preserve">1819 132ND LN NE</t>
  </si>
  <si>
    <t xml:space="preserve">04-31-23-22-0015</t>
  </si>
  <si>
    <t xml:space="preserve">PIETRZAK </t>
  </si>
  <si>
    <t xml:space="preserve">1837 132ND LN NE</t>
  </si>
  <si>
    <t xml:space="preserve">04-31-23-22-0016</t>
  </si>
  <si>
    <t xml:space="preserve">SIMON </t>
  </si>
  <si>
    <t xml:space="preserve">1855 132ND LN NE</t>
  </si>
  <si>
    <t xml:space="preserve">04-31-23-22-0017</t>
  </si>
  <si>
    <t xml:space="preserve">TATEOSIAN </t>
  </si>
  <si>
    <t xml:space="preserve">1873 132ND LN NE</t>
  </si>
  <si>
    <t xml:space="preserve">2968 BLUE RIDGE DR</t>
  </si>
  <si>
    <t xml:space="preserve">WOODBURY, MN  55125-0000</t>
  </si>
  <si>
    <t xml:space="preserve">04-31-23-22-0018</t>
  </si>
  <si>
    <t xml:space="preserve">PUDLICK </t>
  </si>
  <si>
    <t xml:space="preserve">1891 132ND LN NE</t>
  </si>
  <si>
    <t xml:space="preserve">04-31-23-22-0019</t>
  </si>
  <si>
    <t xml:space="preserve">WROLSTAD </t>
  </si>
  <si>
    <t xml:space="preserve">13249 JENKINS ST NE</t>
  </si>
  <si>
    <t xml:space="preserve">04-31-23-22-0020</t>
  </si>
  <si>
    <t xml:space="preserve">WEBB</t>
  </si>
  <si>
    <t xml:space="preserve">13239 JENKINS ST NE</t>
  </si>
  <si>
    <t xml:space="preserve">04-31-23-22-0021</t>
  </si>
  <si>
    <t xml:space="preserve">TREVINO</t>
  </si>
  <si>
    <t xml:space="preserve">13233 JENKINS ST NE</t>
  </si>
  <si>
    <t xml:space="preserve">04-31-23-22-0022</t>
  </si>
  <si>
    <t xml:space="preserve">AKRE </t>
  </si>
  <si>
    <t xml:space="preserve">13225 JENKINS ST NE</t>
  </si>
  <si>
    <t xml:space="preserve">04-31-23-22-0023</t>
  </si>
  <si>
    <t xml:space="preserve">13219 JENKINS ST NE</t>
  </si>
  <si>
    <t xml:space="preserve">14221 DALLAS PARKWAY STE 1000</t>
  </si>
  <si>
    <t xml:space="preserve">DALLAS, TX  75254</t>
  </si>
  <si>
    <t xml:space="preserve">04-31-23-22-0024</t>
  </si>
  <si>
    <t xml:space="preserve">PRATT </t>
  </si>
  <si>
    <t xml:space="preserve">13207 JENKINS ST NE</t>
  </si>
  <si>
    <t xml:space="preserve">04-31-23-22-0025</t>
  </si>
  <si>
    <t xml:space="preserve">SPROUSE</t>
  </si>
  <si>
    <t xml:space="preserve">13205 JENKINS ST NE</t>
  </si>
  <si>
    <t xml:space="preserve">04-31-23-22-0026</t>
  </si>
  <si>
    <t xml:space="preserve">GOPAL  &amp; JOSHI B</t>
  </si>
  <si>
    <t xml:space="preserve">13210 KENYON ST NE</t>
  </si>
  <si>
    <t xml:space="preserve">04-31-23-22-0027</t>
  </si>
  <si>
    <t xml:space="preserve">SOUTHERTON </t>
  </si>
  <si>
    <t xml:space="preserve">13216 KENYON ST NE</t>
  </si>
  <si>
    <t xml:space="preserve">04-31-23-22-0028</t>
  </si>
  <si>
    <t xml:space="preserve">PELAVA</t>
  </si>
  <si>
    <t xml:space="preserve">13224 KENYON ST NE</t>
  </si>
  <si>
    <t xml:space="preserve">04-31-23-22-0029</t>
  </si>
  <si>
    <t xml:space="preserve">RAMBERG </t>
  </si>
  <si>
    <t xml:space="preserve">13230 KENYON ST NE</t>
  </si>
  <si>
    <t xml:space="preserve">04-31-23-22-0030</t>
  </si>
  <si>
    <t xml:space="preserve">PLESS </t>
  </si>
  <si>
    <t xml:space="preserve">13238 KENYON ST NE</t>
  </si>
  <si>
    <t xml:space="preserve">04-31-23-22-0031</t>
  </si>
  <si>
    <t xml:space="preserve">WOLF </t>
  </si>
  <si>
    <t xml:space="preserve">13244 KENYON ST NE</t>
  </si>
  <si>
    <t xml:space="preserve">04-31-23-22-0032</t>
  </si>
  <si>
    <t xml:space="preserve">NELSON </t>
  </si>
  <si>
    <t xml:space="preserve">1909 132ND LN NE</t>
  </si>
  <si>
    <t xml:space="preserve">04-31-23-22-0033</t>
  </si>
  <si>
    <t xml:space="preserve">BRUNO &amp; KULTGEN</t>
  </si>
  <si>
    <t xml:space="preserve">1927 132ND LN NE</t>
  </si>
  <si>
    <t xml:space="preserve">04-31-23-22-0034</t>
  </si>
  <si>
    <t xml:space="preserve">LOUDE </t>
  </si>
  <si>
    <t xml:space="preserve">1945 132ND LN NE</t>
  </si>
  <si>
    <t xml:space="preserve">04-31-23-22-0035</t>
  </si>
  <si>
    <t xml:space="preserve">1963 132ND LN NE</t>
  </si>
  <si>
    <t xml:space="preserve">04-31-23-22-0036</t>
  </si>
  <si>
    <t xml:space="preserve">CHAMPION</t>
  </si>
  <si>
    <t xml:space="preserve">1981 132ND LN NE</t>
  </si>
  <si>
    <t xml:space="preserve">04-31-23-22-0037</t>
  </si>
  <si>
    <t xml:space="preserve">1999 132ND LN NE</t>
  </si>
  <si>
    <t xml:space="preserve">04-31-23-22-0038</t>
  </si>
  <si>
    <t xml:space="preserve">NGUYEN </t>
  </si>
  <si>
    <t xml:space="preserve">13241 ISANTI ST NE</t>
  </si>
  <si>
    <t xml:space="preserve">04-31-23-22-0039</t>
  </si>
  <si>
    <t xml:space="preserve">BEHNKE </t>
  </si>
  <si>
    <t xml:space="preserve">13235 ISANTI ST NE</t>
  </si>
  <si>
    <t xml:space="preserve">04-31-23-22-0040</t>
  </si>
  <si>
    <t xml:space="preserve">GOOSSEN  &amp; HANSON</t>
  </si>
  <si>
    <t xml:space="preserve">13227 ISANTI ST NE</t>
  </si>
  <si>
    <t xml:space="preserve">04-31-23-22-0041</t>
  </si>
  <si>
    <t xml:space="preserve">TABAK </t>
  </si>
  <si>
    <t xml:space="preserve">13221 ISANTI ST NE</t>
  </si>
  <si>
    <t xml:space="preserve">04-31-23-22-0042</t>
  </si>
  <si>
    <t xml:space="preserve">VANDAL </t>
  </si>
  <si>
    <t xml:space="preserve">13213 ISANTI ST NE</t>
  </si>
  <si>
    <t xml:space="preserve">04-31-23-22-0043</t>
  </si>
  <si>
    <t xml:space="preserve">LINDMAN </t>
  </si>
  <si>
    <t xml:space="preserve">13207 ISANTI ST NE</t>
  </si>
  <si>
    <t xml:space="preserve">04-31-23-22-0044</t>
  </si>
  <si>
    <t xml:space="preserve">FLEMINO </t>
  </si>
  <si>
    <t xml:space="preserve">13206 JENKINS ST NE</t>
  </si>
  <si>
    <t xml:space="preserve">04-31-23-22-0045</t>
  </si>
  <si>
    <t xml:space="preserve">HIX </t>
  </si>
  <si>
    <t xml:space="preserve">13212 JENKINS ST NE</t>
  </si>
  <si>
    <t xml:space="preserve">04-31-23-22-0046</t>
  </si>
  <si>
    <t xml:space="preserve">JENSEN </t>
  </si>
  <si>
    <t xml:space="preserve">13220 JENKINS ST NE</t>
  </si>
  <si>
    <t xml:space="preserve">04-31-23-22-0047</t>
  </si>
  <si>
    <t xml:space="preserve">WILLIAMS</t>
  </si>
  <si>
    <t xml:space="preserve">13226 JENKINS ST NE</t>
  </si>
  <si>
    <t xml:space="preserve">04-31-23-22-0048</t>
  </si>
  <si>
    <t xml:space="preserve">KELLY </t>
  </si>
  <si>
    <t xml:space="preserve">13234 JENKINS ST NE</t>
  </si>
  <si>
    <t xml:space="preserve">04-31-23-22-0049</t>
  </si>
  <si>
    <t xml:space="preserve">WHITING </t>
  </si>
  <si>
    <t xml:space="preserve">13240 JENKINS ST NE</t>
  </si>
  <si>
    <t xml:space="preserve">04-31-23-22-0050</t>
  </si>
  <si>
    <t xml:space="preserve">BURSEY </t>
  </si>
  <si>
    <t xml:space="preserve">13197 ISANTI ST NE</t>
  </si>
  <si>
    <t xml:space="preserve">04-31-23-22-0051</t>
  </si>
  <si>
    <t xml:space="preserve">ESNOUGH</t>
  </si>
  <si>
    <t xml:space="preserve">13198 JENKINS ST NE</t>
  </si>
  <si>
    <t xml:space="preserve">04-31-23-22-0052</t>
  </si>
  <si>
    <t xml:space="preserve">ARNOLD </t>
  </si>
  <si>
    <t xml:space="preserve">13191 JENKINS ST NE</t>
  </si>
  <si>
    <t xml:space="preserve">04-31-23-22-0053</t>
  </si>
  <si>
    <t xml:space="preserve">ROBINSON</t>
  </si>
  <si>
    <t xml:space="preserve">1902 132ND AVE NE</t>
  </si>
  <si>
    <t xml:space="preserve">04-31-23-22-0054</t>
  </si>
  <si>
    <t xml:space="preserve">KREPSKY</t>
  </si>
  <si>
    <t xml:space="preserve">13241 KENYON ST NE</t>
  </si>
  <si>
    <t xml:space="preserve">04-31-23-22-0055</t>
  </si>
  <si>
    <t xml:space="preserve">WESLEY</t>
  </si>
  <si>
    <t xml:space="preserve">13235 KENYON ST NE</t>
  </si>
  <si>
    <t xml:space="preserve">04-31-23-22-0056</t>
  </si>
  <si>
    <t xml:space="preserve">HEIM</t>
  </si>
  <si>
    <t xml:space="preserve">13227 KENYON ST NE</t>
  </si>
  <si>
    <t xml:space="preserve">04-31-23-22-0057</t>
  </si>
  <si>
    <t xml:space="preserve">UDERMANN </t>
  </si>
  <si>
    <t xml:space="preserve">13221 KENYON ST NE</t>
  </si>
  <si>
    <t xml:space="preserve">MARRA </t>
  </si>
  <si>
    <t xml:space="preserve">13211 KENYON ST NE</t>
  </si>
  <si>
    <t xml:space="preserve">04-31-23-22-0059</t>
  </si>
  <si>
    <t xml:space="preserve">WUORNOS </t>
  </si>
  <si>
    <t xml:space="preserve">13212 LONDON ST NE</t>
  </si>
  <si>
    <t xml:space="preserve">04-31-23-22-0060</t>
  </si>
  <si>
    <t xml:space="preserve">BABLER </t>
  </si>
  <si>
    <t xml:space="preserve">13218 LONDON ST NE</t>
  </si>
  <si>
    <t xml:space="preserve">04-31-23-22-0061</t>
  </si>
  <si>
    <t xml:space="preserve">ST LOUIS</t>
  </si>
  <si>
    <t xml:space="preserve">13226 LONDON ST NE</t>
  </si>
  <si>
    <t xml:space="preserve">04-31-23-22-0062</t>
  </si>
  <si>
    <t xml:space="preserve">LESCARBEAU </t>
  </si>
  <si>
    <t xml:space="preserve">13232 LONDON ST NE</t>
  </si>
  <si>
    <t xml:space="preserve">6248 BIRCHWOOD RD</t>
  </si>
  <si>
    <t xml:space="preserve">WOODBURY, MN  55125</t>
  </si>
  <si>
    <t xml:space="preserve">04-31-23-22-0063</t>
  </si>
  <si>
    <t xml:space="preserve">BUDNICK </t>
  </si>
  <si>
    <t xml:space="preserve">13240 LONDON ST NE</t>
  </si>
  <si>
    <t xml:space="preserve">04-31-23-22-0064</t>
  </si>
  <si>
    <t xml:space="preserve">YAMRY </t>
  </si>
  <si>
    <t xml:space="preserve">13243 LONDON ST NE</t>
  </si>
  <si>
    <t xml:space="preserve">04-31-23-22-0065</t>
  </si>
  <si>
    <t xml:space="preserve">HUONDER </t>
  </si>
  <si>
    <t xml:space="preserve">13237 LONDON ST NE</t>
  </si>
  <si>
    <t xml:space="preserve">04-31-23-22-0066</t>
  </si>
  <si>
    <t xml:space="preserve">BARES</t>
  </si>
  <si>
    <t xml:space="preserve">13229 LONDON ST NE</t>
  </si>
  <si>
    <t xml:space="preserve">04-31-23-22-0067</t>
  </si>
  <si>
    <t xml:space="preserve">ZIMMER </t>
  </si>
  <si>
    <t xml:space="preserve">13223 LONDON ST NE</t>
  </si>
  <si>
    <t xml:space="preserve">04-31-23-22-0068</t>
  </si>
  <si>
    <t xml:space="preserve">SCHERB </t>
  </si>
  <si>
    <t xml:space="preserve">13213 LONDON ST NE</t>
  </si>
  <si>
    <t xml:space="preserve">04-31-23-22-0069</t>
  </si>
  <si>
    <t xml:space="preserve">DOYLE </t>
  </si>
  <si>
    <t xml:space="preserve">1926 132ND AVE NE</t>
  </si>
  <si>
    <t xml:space="preserve">04-31-23-22-0070</t>
  </si>
  <si>
    <t xml:space="preserve">EDEBURN </t>
  </si>
  <si>
    <t xml:space="preserve">1944 132ND AVE NE</t>
  </si>
  <si>
    <t xml:space="preserve">04-31-23-22-0071</t>
  </si>
  <si>
    <t xml:space="preserve">MCCARTHY</t>
  </si>
  <si>
    <t xml:space="preserve">1962 132ND AVE NE</t>
  </si>
  <si>
    <t xml:space="preserve">04-31-23-22-0072</t>
  </si>
  <si>
    <t xml:space="preserve">L'HERAULT </t>
  </si>
  <si>
    <t xml:space="preserve">1980 132ND AVE NE</t>
  </si>
  <si>
    <t xml:space="preserve">04-31-23-22-0073</t>
  </si>
  <si>
    <t xml:space="preserve">TAYLOR </t>
  </si>
  <si>
    <t xml:space="preserve">1998 132ND AVE NE</t>
  </si>
  <si>
    <t xml:space="preserve">04-31-23-22-0074</t>
  </si>
  <si>
    <t xml:space="preserve">EVERETT </t>
  </si>
  <si>
    <t xml:space="preserve">13184 ISANTI ST NE</t>
  </si>
  <si>
    <t xml:space="preserve">04-31-23-22-0075</t>
  </si>
  <si>
    <t xml:space="preserve">PRESTON </t>
  </si>
  <si>
    <t xml:space="preserve">13158 ISANTI ST NE</t>
  </si>
  <si>
    <t xml:space="preserve">04-31-23-22-0076</t>
  </si>
  <si>
    <t xml:space="preserve">BECKER </t>
  </si>
  <si>
    <t xml:space="preserve">13146 ISANTI ST NE</t>
  </si>
  <si>
    <t xml:space="preserve">04-31-23-22-0077</t>
  </si>
  <si>
    <t xml:space="preserve">JOHNSON &amp; WEBER TRUSTEE </t>
  </si>
  <si>
    <t xml:space="preserve">13120 ISANTI ST NE</t>
  </si>
  <si>
    <t xml:space="preserve">04-31-23-22-0078</t>
  </si>
  <si>
    <t xml:space="preserve">TEOREY </t>
  </si>
  <si>
    <t xml:space="preserve">13185 ISANTI ST NE</t>
  </si>
  <si>
    <t xml:space="preserve">04-31-23-22-0079</t>
  </si>
  <si>
    <t xml:space="preserve">DONOVAN  &amp; FISCHBACH</t>
  </si>
  <si>
    <t xml:space="preserve">13169 ISANTI ST NE</t>
  </si>
  <si>
    <t xml:space="preserve">04-31-23-22-0080</t>
  </si>
  <si>
    <t xml:space="preserve">ANTL </t>
  </si>
  <si>
    <t xml:space="preserve">13151 ISANTI ST NE</t>
  </si>
  <si>
    <t xml:space="preserve">04-31-23-22-0081</t>
  </si>
  <si>
    <t xml:space="preserve">CHLEBECK </t>
  </si>
  <si>
    <t xml:space="preserve">13133 ISANTI ST NE</t>
  </si>
  <si>
    <t xml:space="preserve">04-31-23-22-0082</t>
  </si>
  <si>
    <t xml:space="preserve">POLANSKY</t>
  </si>
  <si>
    <t xml:space="preserve">13117 ISANTI ST NE</t>
  </si>
  <si>
    <t xml:space="preserve">7105 CORPORATE DR PTX-C-35</t>
  </si>
  <si>
    <t xml:space="preserve">PLANO, TX  75024</t>
  </si>
  <si>
    <t xml:space="preserve">04-31-23-22-0083</t>
  </si>
  <si>
    <t xml:space="preserve">JEDLICKA </t>
  </si>
  <si>
    <t xml:space="preserve">13138 JENKINS ST NE</t>
  </si>
  <si>
    <t xml:space="preserve">04-31-23-22-0084</t>
  </si>
  <si>
    <t xml:space="preserve">CHERVENY </t>
  </si>
  <si>
    <t xml:space="preserve">13150 JENKINS ST NE</t>
  </si>
  <si>
    <t xml:space="preserve">04-31-23-22-0085</t>
  </si>
  <si>
    <t xml:space="preserve">BLANKENSHIP </t>
  </si>
  <si>
    <t xml:space="preserve">13162 JENKINS ST NE</t>
  </si>
  <si>
    <t xml:space="preserve">04-31-23-22-0086</t>
  </si>
  <si>
    <t xml:space="preserve">THOMA </t>
  </si>
  <si>
    <t xml:space="preserve">13174 JENKINS ST NE</t>
  </si>
  <si>
    <t xml:space="preserve">04-31-23-22-0087</t>
  </si>
  <si>
    <t xml:space="preserve">JAVENKOSKI </t>
  </si>
  <si>
    <t xml:space="preserve">13180 JENKINS ST NE</t>
  </si>
  <si>
    <t xml:space="preserve">04-31-23-22-0088</t>
  </si>
  <si>
    <t xml:space="preserve">REITENOUR </t>
  </si>
  <si>
    <t xml:space="preserve">13167 JENKINS ST NE</t>
  </si>
  <si>
    <t xml:space="preserve">04-31-23-22-0089</t>
  </si>
  <si>
    <t xml:space="preserve">MCLAUGHLIN </t>
  </si>
  <si>
    <t xml:space="preserve">13161 JENKINS ST NE</t>
  </si>
  <si>
    <t xml:space="preserve">04-31-23-22-0090</t>
  </si>
  <si>
    <t xml:space="preserve">OKEEFFE</t>
  </si>
  <si>
    <t xml:space="preserve">13155 JENKINS ST NE</t>
  </si>
  <si>
    <t xml:space="preserve">04-31-23-22-0091</t>
  </si>
  <si>
    <t xml:space="preserve">13143 JENKINS ST NE</t>
  </si>
  <si>
    <t xml:space="preserve">04-31-23-22-0092</t>
  </si>
  <si>
    <t xml:space="preserve">TOBA </t>
  </si>
  <si>
    <t xml:space="preserve">13131 JENKINS ST NE</t>
  </si>
  <si>
    <t xml:space="preserve">04-31-23-22-0093</t>
  </si>
  <si>
    <t xml:space="preserve">DAVIDSON </t>
  </si>
  <si>
    <t xml:space="preserve">13182 KENYON ST NE</t>
  </si>
  <si>
    <t xml:space="preserve">04-31-23-22-0094</t>
  </si>
  <si>
    <t xml:space="preserve">HERBECK </t>
  </si>
  <si>
    <t xml:space="preserve">13176 KENYON ST NE</t>
  </si>
  <si>
    <t xml:space="preserve">04-31-23-22-0095</t>
  </si>
  <si>
    <t xml:space="preserve">BLASHILL &amp; BERGER </t>
  </si>
  <si>
    <t xml:space="preserve">13169 KENYON ST NE</t>
  </si>
  <si>
    <t xml:space="preserve">04-31-23-22-0096</t>
  </si>
  <si>
    <t xml:space="preserve">CARLSON </t>
  </si>
  <si>
    <t xml:space="preserve">13163 KENYON ST NE</t>
  </si>
  <si>
    <t xml:space="preserve">04-31-23-22-0098</t>
  </si>
  <si>
    <t xml:space="preserve">BALLENTINE</t>
  </si>
  <si>
    <t xml:space="preserve">13154 KENYON ST NE</t>
  </si>
  <si>
    <t xml:space="preserve">04-31-23-22-0099</t>
  </si>
  <si>
    <t xml:space="preserve">FLAHERTY </t>
  </si>
  <si>
    <t xml:space="preserve">13132 KENYON ST NE</t>
  </si>
  <si>
    <t xml:space="preserve">04-31-23-22-0100</t>
  </si>
  <si>
    <t xml:space="preserve">HIRSCHEL </t>
  </si>
  <si>
    <t xml:space="preserve">13135 KENYON ST NE</t>
  </si>
  <si>
    <t xml:space="preserve">04-31-23-22-0101</t>
  </si>
  <si>
    <t xml:space="preserve">INGALLS </t>
  </si>
  <si>
    <t xml:space="preserve">13149 KENYON ST NE</t>
  </si>
  <si>
    <t xml:space="preserve">04-31-23-22-0102</t>
  </si>
  <si>
    <t xml:space="preserve">MAHONEY </t>
  </si>
  <si>
    <t xml:space="preserve">13155 LONDON ST NE</t>
  </si>
  <si>
    <t xml:space="preserve">BLAINE, MN  55123-0000</t>
  </si>
  <si>
    <t xml:space="preserve">04-31-23-22-0103</t>
  </si>
  <si>
    <t xml:space="preserve">FERDELMAN </t>
  </si>
  <si>
    <t xml:space="preserve">13131 LONDON ST NE</t>
  </si>
  <si>
    <t xml:space="preserve">04-31-23-22-0104</t>
  </si>
  <si>
    <t xml:space="preserve">SCHROER </t>
  </si>
  <si>
    <t xml:space="preserve">13123 LONDON ST NE</t>
  </si>
  <si>
    <t xml:space="preserve">04-31-23-23-0010</t>
  </si>
  <si>
    <t xml:space="preserve">PAGE &amp; ROOT</t>
  </si>
  <si>
    <t xml:space="preserve">13094 ISANTI ST NE</t>
  </si>
  <si>
    <t xml:space="preserve">04-31-23-23-0011</t>
  </si>
  <si>
    <t xml:space="preserve">SCHAUER </t>
  </si>
  <si>
    <t xml:space="preserve">13084 ISANTI ST NE</t>
  </si>
  <si>
    <t xml:space="preserve">04-31-23-23-0012</t>
  </si>
  <si>
    <t xml:space="preserve">13074 ISANTI ST NE</t>
  </si>
  <si>
    <t xml:space="preserve">04-31-23-23-0013</t>
  </si>
  <si>
    <t xml:space="preserve">PRUITT </t>
  </si>
  <si>
    <t xml:space="preserve">13064 ISANTI ST NE</t>
  </si>
  <si>
    <t xml:space="preserve">04-31-23-23-0014</t>
  </si>
  <si>
    <t xml:space="preserve">ARNE </t>
  </si>
  <si>
    <t xml:space="preserve">13054 ISANTI ST NE</t>
  </si>
  <si>
    <t xml:space="preserve">04-31-23-23-0015</t>
  </si>
  <si>
    <t xml:space="preserve">FLEISCHHACKER </t>
  </si>
  <si>
    <t xml:space="preserve">13044 ISANTI ST NE</t>
  </si>
  <si>
    <t xml:space="preserve">04-31-23-23-0016</t>
  </si>
  <si>
    <t xml:space="preserve">ANDERSON </t>
  </si>
  <si>
    <t xml:space="preserve">13036 ISANTI ST NE</t>
  </si>
  <si>
    <t xml:space="preserve">04-31-23-23-0017</t>
  </si>
  <si>
    <t xml:space="preserve">NYEMBWE </t>
  </si>
  <si>
    <t xml:space="preserve">13099 ISANTI ST NE</t>
  </si>
  <si>
    <t xml:space="preserve">04-31-23-23-0018</t>
  </si>
  <si>
    <t xml:space="preserve">13091 ISANTI ST NE</t>
  </si>
  <si>
    <t xml:space="preserve">04-31-23-23-0019</t>
  </si>
  <si>
    <t xml:space="preserve">GALE </t>
  </si>
  <si>
    <t xml:space="preserve">13081 ISANTI ST NE</t>
  </si>
  <si>
    <t xml:space="preserve">04-31-23-23-0020</t>
  </si>
  <si>
    <t xml:space="preserve">PORTER </t>
  </si>
  <si>
    <t xml:space="preserve">13075 ISANTI ST NE</t>
  </si>
  <si>
    <t xml:space="preserve">04-31-23-23-0021</t>
  </si>
  <si>
    <t xml:space="preserve">BUCK </t>
  </si>
  <si>
    <t xml:space="preserve">13065 ISANTI ST NE</t>
  </si>
  <si>
    <t xml:space="preserve">04-31-23-23-0022</t>
  </si>
  <si>
    <t xml:space="preserve">DONLEY</t>
  </si>
  <si>
    <t xml:space="preserve">1855 130TH LN NE</t>
  </si>
  <si>
    <t xml:space="preserve">1855 130TH LANE NE</t>
  </si>
  <si>
    <t xml:space="preserve">04-31-23-23-0023</t>
  </si>
  <si>
    <t xml:space="preserve">BENTLEY </t>
  </si>
  <si>
    <t xml:space="preserve">13058 JENKINS ST NE</t>
  </si>
  <si>
    <t xml:space="preserve">04-31-23-23-0024</t>
  </si>
  <si>
    <t xml:space="preserve">REITER </t>
  </si>
  <si>
    <t xml:space="preserve">13082 JENKINS ST NE</t>
  </si>
  <si>
    <t xml:space="preserve">04-31-23-23-0025</t>
  </si>
  <si>
    <t xml:space="preserve">13100 JENKINS ST NE</t>
  </si>
  <si>
    <t xml:space="preserve">04-31-23-23-0026</t>
  </si>
  <si>
    <t xml:space="preserve">KYTTA</t>
  </si>
  <si>
    <t xml:space="preserve">13112 JENKINS ST NE</t>
  </si>
  <si>
    <t xml:space="preserve">04-31-23-23-0027</t>
  </si>
  <si>
    <t xml:space="preserve">KNOWLES </t>
  </si>
  <si>
    <t xml:space="preserve">13126 JENKINS ST NE</t>
  </si>
  <si>
    <t xml:space="preserve">04-31-23-23-0028</t>
  </si>
  <si>
    <t xml:space="preserve">CHRISTOPHER </t>
  </si>
  <si>
    <t xml:space="preserve">13039 ISANTI ST NE</t>
  </si>
  <si>
    <t xml:space="preserve">04-31-23-23-0029</t>
  </si>
  <si>
    <t xml:space="preserve">MICHAELS </t>
  </si>
  <si>
    <t xml:space="preserve">13051 ISANTI ST NE</t>
  </si>
  <si>
    <t xml:space="preserve">04-31-23-23-0030</t>
  </si>
  <si>
    <t xml:space="preserve">EWENS </t>
  </si>
  <si>
    <t xml:space="preserve">1854 130TH LN NE</t>
  </si>
  <si>
    <t xml:space="preserve">04-31-23-23-0031</t>
  </si>
  <si>
    <t xml:space="preserve">PAULUK </t>
  </si>
  <si>
    <t xml:space="preserve">1866 130TH LN NE</t>
  </si>
  <si>
    <t xml:space="preserve">04-31-23-23-0032</t>
  </si>
  <si>
    <t xml:space="preserve">FRANK </t>
  </si>
  <si>
    <t xml:space="preserve">1882 130TH LN NE</t>
  </si>
  <si>
    <t xml:space="preserve">04-31-23-23-0033</t>
  </si>
  <si>
    <t xml:space="preserve">BYRON </t>
  </si>
  <si>
    <t xml:space="preserve">1902 130TH LN NE</t>
  </si>
  <si>
    <t xml:space="preserve">04-31-23-23-0034</t>
  </si>
  <si>
    <t xml:space="preserve">REED </t>
  </si>
  <si>
    <t xml:space="preserve">1912 130TH LN NE</t>
  </si>
  <si>
    <t xml:space="preserve">1912 130TH LANE NE</t>
  </si>
  <si>
    <t xml:space="preserve">04-31-23-23-0035</t>
  </si>
  <si>
    <t xml:space="preserve">HOP </t>
  </si>
  <si>
    <t xml:space="preserve">1930 130TH LN NE</t>
  </si>
  <si>
    <t xml:space="preserve">04-31-23-23-0036</t>
  </si>
  <si>
    <t xml:space="preserve">SCHMITZ </t>
  </si>
  <si>
    <t xml:space="preserve">1948 130TH LN NE</t>
  </si>
  <si>
    <t xml:space="preserve">1948 130TH LANE NE</t>
  </si>
  <si>
    <t xml:space="preserve">04-31-23-23-0037</t>
  </si>
  <si>
    <t xml:space="preserve">SWANSON </t>
  </si>
  <si>
    <t xml:space="preserve">13115 JENKINS ST NE</t>
  </si>
  <si>
    <t xml:space="preserve">04-31-23-23-0038</t>
  </si>
  <si>
    <t xml:space="preserve">BRANDES </t>
  </si>
  <si>
    <t xml:space="preserve">1907 131ST AVE NE</t>
  </si>
  <si>
    <t xml:space="preserve">04-31-23-23-0039</t>
  </si>
  <si>
    <t xml:space="preserve">OHNSTAD </t>
  </si>
  <si>
    <t xml:space="preserve">1925 131ST AVE NE</t>
  </si>
  <si>
    <t xml:space="preserve">1925 131ST AVENUE NE</t>
  </si>
  <si>
    <t xml:space="preserve">04-31-23-23-0040</t>
  </si>
  <si>
    <t xml:space="preserve">SALAHUD DIN DESARAE</t>
  </si>
  <si>
    <t xml:space="preserve">1943 131ST AVE NE</t>
  </si>
  <si>
    <t xml:space="preserve">04-31-23-23-0041</t>
  </si>
  <si>
    <t xml:space="preserve">WENNER </t>
  </si>
  <si>
    <t xml:space="preserve">1961 131ST AVE NE</t>
  </si>
  <si>
    <t xml:space="preserve">04-31-23-23-0042</t>
  </si>
  <si>
    <t xml:space="preserve">HARPER </t>
  </si>
  <si>
    <t xml:space="preserve">13117 LONDON ST NE</t>
  </si>
  <si>
    <t xml:space="preserve">04-31-23-23-0043</t>
  </si>
  <si>
    <t xml:space="preserve">WIBERG </t>
  </si>
  <si>
    <t xml:space="preserve">13105 LONDON ST NE</t>
  </si>
  <si>
    <t xml:space="preserve">04-31-23-23-0044</t>
  </si>
  <si>
    <t xml:space="preserve">BORDEWICH </t>
  </si>
  <si>
    <t xml:space="preserve">1980 131ST AVE NE</t>
  </si>
  <si>
    <t xml:space="preserve">BLAINE, MN  55449-4933</t>
  </si>
  <si>
    <t xml:space="preserve">04-31-23-23-0045</t>
  </si>
  <si>
    <t xml:space="preserve">CRAIG  &amp; VOGEL-CRAIG </t>
  </si>
  <si>
    <t xml:space="preserve">1966 131ST AVE NE</t>
  </si>
  <si>
    <t xml:space="preserve">04-31-23-23-0046</t>
  </si>
  <si>
    <t xml:space="preserve">MCKENZIE </t>
  </si>
  <si>
    <t xml:space="preserve">1946 131ST AVE NE</t>
  </si>
  <si>
    <t xml:space="preserve">04-31-23-23-0047</t>
  </si>
  <si>
    <t xml:space="preserve">ATHERTON</t>
  </si>
  <si>
    <t xml:space="preserve">1928 131ST AVE NE</t>
  </si>
  <si>
    <t xml:space="preserve">04-31-23-23-0048</t>
  </si>
  <si>
    <t xml:space="preserve">1910 131ST AVE NE</t>
  </si>
  <si>
    <t xml:space="preserve">04-31-23-23-0049</t>
  </si>
  <si>
    <t xml:space="preserve">KINSEL</t>
  </si>
  <si>
    <t xml:space="preserve">1900 131ST AVE NE</t>
  </si>
  <si>
    <t xml:space="preserve">04-31-23-23-0050</t>
  </si>
  <si>
    <t xml:space="preserve">1901 130TH LN NE</t>
  </si>
  <si>
    <t xml:space="preserve">04-31-23-23-0051</t>
  </si>
  <si>
    <t xml:space="preserve">BROWN </t>
  </si>
  <si>
    <t xml:space="preserve">1913 130TH LN NE</t>
  </si>
  <si>
    <t xml:space="preserve">04-31-23-23-0052</t>
  </si>
  <si>
    <t xml:space="preserve">NOVAKOSKE </t>
  </si>
  <si>
    <t xml:space="preserve">1931 130TH LN NE</t>
  </si>
  <si>
    <t xml:space="preserve">04-31-23-23-0053</t>
  </si>
  <si>
    <t xml:space="preserve">KAISER </t>
  </si>
  <si>
    <t xml:space="preserve">1949 130TH LN NE</t>
  </si>
  <si>
    <t xml:space="preserve">04-31-23-23-0054</t>
  </si>
  <si>
    <t xml:space="preserve">TRITTIN </t>
  </si>
  <si>
    <t xml:space="preserve">1967 130TH LN NE</t>
  </si>
  <si>
    <t xml:space="preserve">04-31-23-23-0055</t>
  </si>
  <si>
    <t xml:space="preserve">VANG TENG</t>
  </si>
  <si>
    <t xml:space="preserve">1985 130TH LN NE</t>
  </si>
  <si>
    <t xml:space="preserve">04-31-23-23-0057</t>
  </si>
  <si>
    <t xml:space="preserve">MARTINEZ </t>
  </si>
  <si>
    <t xml:space="preserve">12980 ISANTI ST NE</t>
  </si>
  <si>
    <t xml:space="preserve">04-31-23-23-0058</t>
  </si>
  <si>
    <t xml:space="preserve">OLSON &amp; HANSON </t>
  </si>
  <si>
    <t xml:space="preserve">12966 ISANTI ST NE</t>
  </si>
  <si>
    <t xml:space="preserve">04-31-23-23-0059</t>
  </si>
  <si>
    <t xml:space="preserve">MARSHALL </t>
  </si>
  <si>
    <t xml:space="preserve">12948 ISANTI ST NE</t>
  </si>
  <si>
    <t xml:space="preserve">04-31-23-23-0060</t>
  </si>
  <si>
    <t xml:space="preserve">SCHURR </t>
  </si>
  <si>
    <t xml:space="preserve">12940 ISANTI ST NE</t>
  </si>
  <si>
    <t xml:space="preserve">04-31-23-23-0061</t>
  </si>
  <si>
    <t xml:space="preserve">EKSTRAND </t>
  </si>
  <si>
    <t xml:space="preserve">1841 129TH LN NE</t>
  </si>
  <si>
    <t xml:space="preserve">04-31-23-23-0062</t>
  </si>
  <si>
    <t xml:space="preserve">BODIN </t>
  </si>
  <si>
    <t xml:space="preserve">1853 129TH LN NE</t>
  </si>
  <si>
    <t xml:space="preserve">04-31-23-23-0063</t>
  </si>
  <si>
    <t xml:space="preserve">CARR</t>
  </si>
  <si>
    <t xml:space="preserve">1869 129TH LN NE</t>
  </si>
  <si>
    <t xml:space="preserve">04-31-23-23-0064</t>
  </si>
  <si>
    <t xml:space="preserve">ROBINSON </t>
  </si>
  <si>
    <t xml:space="preserve">1885 129TH LN NE</t>
  </si>
  <si>
    <t xml:space="preserve">04-31-23-23-0065</t>
  </si>
  <si>
    <t xml:space="preserve">JENSEN</t>
  </si>
  <si>
    <t xml:space="preserve">1897 129TH LN NE</t>
  </si>
  <si>
    <t xml:space="preserve">04-31-23-23-0066</t>
  </si>
  <si>
    <t xml:space="preserve">FLOR </t>
  </si>
  <si>
    <t xml:space="preserve">1913 129TH LN NE</t>
  </si>
  <si>
    <t xml:space="preserve">04-31-23-23-0067</t>
  </si>
  <si>
    <t xml:space="preserve">POWELL </t>
  </si>
  <si>
    <t xml:space="preserve">1925 129TH LN NE</t>
  </si>
  <si>
    <t xml:space="preserve">1925 129TH LANE NE</t>
  </si>
  <si>
    <t xml:space="preserve">04-31-23-23-0068</t>
  </si>
  <si>
    <t xml:space="preserve">HILGER &amp; SALSBERG</t>
  </si>
  <si>
    <t xml:space="preserve">1947 129TH LN NE</t>
  </si>
  <si>
    <t xml:space="preserve">04-31-23-23-0069</t>
  </si>
  <si>
    <t xml:space="preserve">DEPT OF HUMAN SERVICES</t>
  </si>
  <si>
    <t xml:space="preserve">12949 KENYON ST NE</t>
  </si>
  <si>
    <t xml:space="preserve">3301 7TH AVE</t>
  </si>
  <si>
    <t xml:space="preserve">ANOKA, MN  55303-0000</t>
  </si>
  <si>
    <t xml:space="preserve">04-31-23-23-0070</t>
  </si>
  <si>
    <t xml:space="preserve">MATTSON </t>
  </si>
  <si>
    <t xml:space="preserve">12941 KENYON ST NE</t>
  </si>
  <si>
    <t xml:space="preserve">04-31-23-23-0071</t>
  </si>
  <si>
    <t xml:space="preserve">ADAMS </t>
  </si>
  <si>
    <t xml:space="preserve">1840 129TH LN NE</t>
  </si>
  <si>
    <t xml:space="preserve">04-31-23-23-0072</t>
  </si>
  <si>
    <t xml:space="preserve">PARKOS </t>
  </si>
  <si>
    <t xml:space="preserve">1856 129TH LN NE</t>
  </si>
  <si>
    <t xml:space="preserve">04-31-23-23-0073</t>
  </si>
  <si>
    <t xml:space="preserve">SPELLER </t>
  </si>
  <si>
    <t xml:space="preserve">1870 129TH LN NE</t>
  </si>
  <si>
    <t xml:space="preserve">04-31-23-23-0074</t>
  </si>
  <si>
    <t xml:space="preserve">BACON </t>
  </si>
  <si>
    <t xml:space="preserve">1888 129TH LN NE</t>
  </si>
  <si>
    <t xml:space="preserve">04-31-23-23-0075</t>
  </si>
  <si>
    <t xml:space="preserve">1900 129TH LN NE</t>
  </si>
  <si>
    <t xml:space="preserve">04-31-23-23-0076</t>
  </si>
  <si>
    <t xml:space="preserve">1912 129TH LN NE</t>
  </si>
  <si>
    <t xml:space="preserve">04-31-23-23-0077</t>
  </si>
  <si>
    <t xml:space="preserve">DADY</t>
  </si>
  <si>
    <t xml:space="preserve">1926 129TH LN NE</t>
  </si>
  <si>
    <t xml:space="preserve">04-31-23-23-0078</t>
  </si>
  <si>
    <t xml:space="preserve">HEYMER</t>
  </si>
  <si>
    <t xml:space="preserve">13000 RADISSON RD NE</t>
  </si>
  <si>
    <t xml:space="preserve">04-31-23-23-0079</t>
  </si>
  <si>
    <t xml:space="preserve">KNEELAND </t>
  </si>
  <si>
    <t xml:space="preserve">1960 130TH LN NE</t>
  </si>
  <si>
    <t xml:space="preserve">04-31-23-23-0089</t>
  </si>
  <si>
    <t xml:space="preserve">MOHAMED &amp; YASSIN</t>
  </si>
  <si>
    <t xml:space="preserve">12937 KENYON ST NE</t>
  </si>
  <si>
    <t xml:space="preserve">04-31-23-23-0091</t>
  </si>
  <si>
    <t xml:space="preserve">LEVERTON</t>
  </si>
  <si>
    <t xml:space="preserve">12933 KENYON ST NE</t>
  </si>
  <si>
    <t xml:space="preserve">BLAINE, MN  55449-49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.00_);&quot;($&quot;#,##0.00\)"/>
    <numFmt numFmtId="167" formatCode="General"/>
    <numFmt numFmtId="168" formatCode="[$-409]#,##0.00_);\(#,##0.00\)"/>
    <numFmt numFmtId="169" formatCode="0.0000000000"/>
    <numFmt numFmtId="170" formatCode="0.00_)"/>
    <numFmt numFmtId="171" formatCode="0_)"/>
    <numFmt numFmtId="172" formatCode="_(\$* #,##0.00_);_(\$* \(#,##0.00\);_(\$* \-??_);_(@_)"/>
    <numFmt numFmtId="173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2"/>
      <color rgb="FF00000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lim assessment roll-revised servic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0"/>
  <sheetViews>
    <sheetView showFormulas="false" showGridLines="true" showRowColHeaders="true" showZeros="true" rightToLeft="false" tabSelected="true" showOutlineSymbols="true" defaultGridColor="true" view="normal" topLeftCell="A289" colorId="64" zoomScale="75" zoomScaleNormal="75" zoomScalePageLayoutView="100" workbookViewId="0">
      <selection pane="topLeft" activeCell="A240" activeCellId="0" sqref="A240:B24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37.41"/>
    <col collapsed="false" customWidth="true" hidden="false" outlineLevel="0" max="4" min="4" style="1" width="27.56"/>
    <col collapsed="false" customWidth="true" hidden="false" outlineLevel="0" max="5" min="5" style="1" width="19.28"/>
    <col collapsed="false" customWidth="true" hidden="false" outlineLevel="0" max="7" min="6" style="1" width="17.7"/>
    <col collapsed="false" customWidth="true" hidden="false" outlineLevel="0" max="8" min="8" style="1" width="20.28"/>
    <col collapsed="false" customWidth="true" hidden="false" outlineLevel="0" max="9" min="9" style="1" width="27.99"/>
    <col collapsed="false" customWidth="true" hidden="false" outlineLevel="0" max="10" min="10" style="1" width="16.42"/>
    <col collapsed="false" customWidth="true" hidden="false" outlineLevel="0" max="11" min="11" style="1" width="13.85"/>
    <col collapsed="false" customWidth="true" hidden="false" outlineLevel="0" max="12" min="12" style="1" width="19.28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15.7"/>
    <col collapsed="false" customWidth="true" hidden="false" outlineLevel="0" max="16" min="16" style="1" width="18.7"/>
    <col collapsed="false" customWidth="true" hidden="false" outlineLevel="0" max="17" min="17" style="1" width="21.42"/>
    <col collapsed="false" customWidth="true" hidden="false" outlineLevel="0" max="18" min="18" style="1" width="16.42"/>
    <col collapsed="false" customWidth="true" hidden="false" outlineLevel="0" max="19" min="19" style="1" width="20.28"/>
    <col collapsed="false" customWidth="true" hidden="false" outlineLevel="0" max="24" min="20" style="1" width="16.42"/>
    <col collapsed="false" customWidth="true" hidden="false" outlineLevel="0" max="26" min="25" style="1" width="20.28"/>
    <col collapsed="false" customWidth="false" hidden="false" outlineLevel="0" max="257" min="27" style="1" width="12.56"/>
  </cols>
  <sheetData>
    <row r="1" customFormat="false" ht="15" hidden="false" customHeight="true" outlineLevel="0" collapsed="false">
      <c r="A1" s="2"/>
      <c r="F1" s="3"/>
      <c r="H1" s="0"/>
    </row>
    <row r="2" customFormat="false" ht="17.1" hidden="false" customHeight="true" outlineLevel="0" collapsed="false">
      <c r="A2" s="4" t="s">
        <v>0</v>
      </c>
      <c r="B2" s="5"/>
      <c r="C2" s="6"/>
      <c r="D2" s="4"/>
      <c r="E2" s="6"/>
      <c r="H2" s="7"/>
      <c r="K2" s="7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8.95" hidden="false" customHeight="true" outlineLevel="0" collapsed="false">
      <c r="A3" s="9" t="s">
        <v>1</v>
      </c>
      <c r="B3" s="9"/>
      <c r="C3" s="10" t="s">
        <v>2</v>
      </c>
      <c r="D3" s="10"/>
      <c r="E3" s="11" t="n">
        <v>509</v>
      </c>
      <c r="F3" s="12"/>
      <c r="G3" s="12"/>
      <c r="H3" s="7"/>
      <c r="K3" s="7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7.1" hidden="false" customHeight="true" outlineLevel="0" collapsed="false">
      <c r="A4" s="4" t="s">
        <v>3</v>
      </c>
      <c r="B4" s="13"/>
      <c r="C4" s="13"/>
      <c r="D4" s="14"/>
      <c r="E4" s="14"/>
      <c r="F4" s="12"/>
      <c r="G4" s="12"/>
      <c r="H4" s="7"/>
      <c r="K4" s="7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7.1" hidden="false" customHeight="true" outlineLevel="0" collapsed="false">
      <c r="A5" s="4" t="s">
        <v>4</v>
      </c>
      <c r="B5" s="13"/>
      <c r="C5" s="13"/>
      <c r="D5" s="14"/>
      <c r="E5" s="14"/>
      <c r="F5" s="12"/>
      <c r="H5" s="7"/>
      <c r="K5" s="7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3.25" hidden="false" customHeight="false" outlineLevel="0" collapsed="false">
      <c r="A6" s="15"/>
      <c r="B6" s="16"/>
      <c r="C6" s="17"/>
      <c r="D6" s="18"/>
      <c r="E6" s="18"/>
      <c r="G6" s="12"/>
      <c r="Z6" s="8"/>
    </row>
    <row r="7" customFormat="false" ht="15.95" hidden="false" customHeight="true" outlineLevel="0" collapsed="false">
      <c r="A7" s="19" t="s">
        <v>5</v>
      </c>
      <c r="B7" s="20"/>
      <c r="C7" s="21" t="s">
        <v>6</v>
      </c>
      <c r="D7" s="19" t="s">
        <v>7</v>
      </c>
      <c r="E7" s="19" t="s">
        <v>8</v>
      </c>
      <c r="I7" s="22"/>
      <c r="M7" s="8"/>
      <c r="N7" s="8"/>
      <c r="O7" s="8"/>
      <c r="P7" s="8"/>
      <c r="Q7" s="8"/>
      <c r="R7" s="8"/>
      <c r="S7" s="8"/>
      <c r="T7" s="8"/>
      <c r="U7" s="8"/>
    </row>
    <row r="8" customFormat="false" ht="15.95" hidden="false" customHeight="true" outlineLevel="0" collapsed="false">
      <c r="A8" s="19"/>
      <c r="B8" s="23" t="s">
        <v>9</v>
      </c>
      <c r="C8" s="21"/>
      <c r="D8" s="19"/>
      <c r="E8" s="19"/>
      <c r="G8" s="24"/>
      <c r="H8" s="22"/>
      <c r="I8" s="22"/>
      <c r="J8" s="22"/>
      <c r="M8" s="8"/>
      <c r="N8" s="8"/>
      <c r="O8" s="8"/>
      <c r="P8" s="8"/>
      <c r="Q8" s="8"/>
      <c r="R8" s="8"/>
      <c r="S8" s="8"/>
      <c r="T8" s="8"/>
      <c r="U8" s="8"/>
    </row>
    <row r="9" customFormat="false" ht="15.95" hidden="false" customHeight="true" outlineLevel="0" collapsed="false">
      <c r="A9" s="19"/>
      <c r="B9" s="25"/>
      <c r="C9" s="21"/>
      <c r="D9" s="19"/>
      <c r="E9" s="19"/>
      <c r="G9" s="24"/>
      <c r="H9" s="22"/>
      <c r="I9" s="22"/>
      <c r="J9" s="22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false" outlineLevel="0" collapsed="false">
      <c r="A10" s="26" t="str">
        <f aca="false">'property info'!A2</f>
        <v>04-31-23-21-0004</v>
      </c>
      <c r="B10" s="26" t="str">
        <f aca="false">'property info'!C2</f>
        <v>13208 MANKATO ST NE</v>
      </c>
      <c r="C10" s="26" t="str">
        <f aca="false">'property info'!B2</f>
        <v>ESCH </v>
      </c>
      <c r="D10" s="26" t="n">
        <v>1</v>
      </c>
      <c r="E10" s="27" t="n">
        <f aca="false">E3*D10</f>
        <v>509</v>
      </c>
      <c r="G10" s="7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5" hidden="false" customHeight="false" outlineLevel="0" collapsed="false">
      <c r="A11" s="28" t="str">
        <f aca="false">'property info'!A3</f>
        <v>04-31-23-21-0005</v>
      </c>
      <c r="B11" s="28" t="str">
        <f aca="false">'property info'!C3</f>
        <v>13220 MANKATO ST NE</v>
      </c>
      <c r="C11" s="28" t="str">
        <f aca="false">'property info'!B3</f>
        <v>SCHERER </v>
      </c>
      <c r="D11" s="28" t="n">
        <v>1</v>
      </c>
      <c r="E11" s="29" t="n">
        <f aca="false">E3*D11</f>
        <v>509</v>
      </c>
      <c r="H11" s="30"/>
      <c r="I11" s="30"/>
      <c r="J11" s="31"/>
      <c r="K11" s="32"/>
      <c r="L11" s="33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28" t="str">
        <f aca="false">'property info'!A4</f>
        <v>04-31-23-21-0006</v>
      </c>
      <c r="B12" s="28" t="str">
        <f aca="false">'property info'!C4</f>
        <v>2010 132ND AVE NE</v>
      </c>
      <c r="C12" s="28" t="str">
        <f aca="false">'property info'!B4</f>
        <v>SROGA</v>
      </c>
      <c r="D12" s="28" t="n">
        <v>1</v>
      </c>
      <c r="E12" s="34" t="n">
        <f aca="false">E3*D12</f>
        <v>509</v>
      </c>
      <c r="G12" s="7"/>
      <c r="H12" s="30"/>
      <c r="I12" s="30"/>
      <c r="J12" s="31"/>
      <c r="K12" s="32"/>
      <c r="L12" s="33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5" hidden="false" customHeight="false" outlineLevel="0" collapsed="false">
      <c r="A13" s="28" t="str">
        <f aca="false">'property info'!A5</f>
        <v>04-31-23-21-0007</v>
      </c>
      <c r="B13" s="28" t="str">
        <f aca="false">'property info'!C5</f>
        <v>2018 132ND AVE NE</v>
      </c>
      <c r="C13" s="28" t="str">
        <f aca="false">'property info'!B5</f>
        <v>JERIKOVSKY</v>
      </c>
      <c r="D13" s="28" t="n">
        <v>1</v>
      </c>
      <c r="E13" s="29" t="n">
        <f aca="false">E3*D13</f>
        <v>509</v>
      </c>
      <c r="G13" s="7"/>
      <c r="H13" s="30"/>
      <c r="I13" s="30"/>
      <c r="J13" s="31"/>
      <c r="K13" s="32"/>
      <c r="L13" s="33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28" t="str">
        <f aca="false">'property info'!A6</f>
        <v>04-31-23-21-0008</v>
      </c>
      <c r="B14" s="28" t="str">
        <f aca="false">'property info'!C6</f>
        <v>2032 132ND AVE NE</v>
      </c>
      <c r="C14" s="28" t="str">
        <f aca="false">'property info'!B6</f>
        <v>HELMIN </v>
      </c>
      <c r="D14" s="28" t="n">
        <v>1</v>
      </c>
      <c r="E14" s="34" t="n">
        <f aca="false">E3*D14</f>
        <v>509</v>
      </c>
      <c r="G14" s="7"/>
      <c r="H14" s="30"/>
      <c r="I14" s="30"/>
      <c r="J14" s="31"/>
      <c r="K14" s="32"/>
      <c r="L14" s="33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28" t="str">
        <f aca="false">'property info'!A7</f>
        <v>04-31-23-21-0013</v>
      </c>
      <c r="B15" s="28" t="str">
        <f aca="false">'property info'!C7</f>
        <v>13226 MANKATO ST NE</v>
      </c>
      <c r="C15" s="28" t="str">
        <f aca="false">'property info'!B7</f>
        <v>GULLEKSON </v>
      </c>
      <c r="D15" s="28" t="n">
        <v>1</v>
      </c>
      <c r="E15" s="34" t="n">
        <f aca="false">E3*D15</f>
        <v>509</v>
      </c>
      <c r="G15" s="8"/>
      <c r="H15" s="30"/>
      <c r="I15" s="30"/>
      <c r="J15" s="31"/>
      <c r="K15" s="32"/>
      <c r="L15" s="33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5" hidden="false" customHeight="false" outlineLevel="0" collapsed="false">
      <c r="A16" s="28" t="str">
        <f aca="false">'property info'!A8</f>
        <v>04-31-23-21-0014</v>
      </c>
      <c r="B16" s="28" t="str">
        <f aca="false">'property info'!C8</f>
        <v>13232 MANKATO ST NE</v>
      </c>
      <c r="C16" s="28" t="str">
        <f aca="false">'property info'!B8</f>
        <v>ZEITLER </v>
      </c>
      <c r="D16" s="28" t="n">
        <v>1</v>
      </c>
      <c r="E16" s="29" t="n">
        <f aca="false">E3*D16</f>
        <v>509</v>
      </c>
      <c r="G16" s="8"/>
      <c r="H16" s="30"/>
      <c r="I16" s="30"/>
      <c r="J16" s="31"/>
      <c r="K16" s="32"/>
      <c r="L16" s="33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5" hidden="false" customHeight="false" outlineLevel="0" collapsed="false">
      <c r="A17" s="28" t="str">
        <f aca="false">'property info'!A9</f>
        <v>04-31-23-21-0015</v>
      </c>
      <c r="B17" s="28" t="str">
        <f aca="false">'property info'!C9</f>
        <v>13240 MANKATO ST NE</v>
      </c>
      <c r="C17" s="28" t="str">
        <f aca="false">'property info'!B9</f>
        <v>HAAG  &amp; ANDERSON </v>
      </c>
      <c r="D17" s="28" t="n">
        <v>1</v>
      </c>
      <c r="E17" s="34" t="n">
        <f aca="false">E3*D17</f>
        <v>509</v>
      </c>
      <c r="G17" s="7"/>
      <c r="H17" s="30"/>
      <c r="I17" s="30"/>
      <c r="J17" s="31"/>
      <c r="K17" s="32"/>
      <c r="L17" s="33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5" hidden="false" customHeight="false" outlineLevel="0" collapsed="false">
      <c r="A18" s="28" t="str">
        <f aca="false">'property info'!A10</f>
        <v>04-31-23-21-0016</v>
      </c>
      <c r="B18" s="28" t="str">
        <f aca="false">'property info'!C10</f>
        <v>2013 132ND LN NE</v>
      </c>
      <c r="C18" s="28" t="str">
        <f aca="false">'property info'!B10</f>
        <v>MUNDALE  &amp; PALAS </v>
      </c>
      <c r="D18" s="28" t="n">
        <v>1</v>
      </c>
      <c r="E18" s="29" t="n">
        <f aca="false">E3*D18</f>
        <v>509</v>
      </c>
      <c r="G18" s="7"/>
      <c r="H18" s="30"/>
      <c r="I18" s="30"/>
      <c r="J18" s="31"/>
      <c r="K18" s="32"/>
      <c r="L18" s="33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5" hidden="false" customHeight="false" outlineLevel="0" collapsed="false">
      <c r="A19" s="28" t="str">
        <f aca="false">'property info'!A11</f>
        <v>04-31-23-21-0017</v>
      </c>
      <c r="B19" s="28" t="str">
        <f aca="false">'property info'!C11</f>
        <v>2027 132ND LN NE</v>
      </c>
      <c r="C19" s="28" t="str">
        <f aca="false">'property info'!B11</f>
        <v>HOWARD</v>
      </c>
      <c r="D19" s="28" t="n">
        <v>1</v>
      </c>
      <c r="E19" s="34" t="n">
        <f aca="false">E3*D19</f>
        <v>509</v>
      </c>
      <c r="G19" s="7"/>
      <c r="H19" s="30"/>
      <c r="I19" s="30"/>
      <c r="J19" s="31"/>
      <c r="K19" s="32"/>
      <c r="L19" s="33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5" hidden="false" customHeight="false" outlineLevel="0" collapsed="false">
      <c r="A20" s="28" t="str">
        <f aca="false">'property info'!A12</f>
        <v>04-31-23-21-0018</v>
      </c>
      <c r="B20" s="28" t="str">
        <f aca="false">'property info'!C12</f>
        <v>13251 MANKATO ST NE</v>
      </c>
      <c r="C20" s="28" t="str">
        <f aca="false">'property info'!B12</f>
        <v>OHARA &amp; HERRMANN </v>
      </c>
      <c r="D20" s="28" t="n">
        <v>1</v>
      </c>
      <c r="E20" s="29" t="n">
        <f aca="false">E3*D20</f>
        <v>509</v>
      </c>
      <c r="G20" s="7"/>
      <c r="H20" s="30"/>
      <c r="I20" s="30"/>
      <c r="J20" s="31"/>
      <c r="K20" s="32"/>
      <c r="L20" s="33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5" hidden="false" customHeight="false" outlineLevel="0" collapsed="false">
      <c r="A21" s="28" t="str">
        <f aca="false">'property info'!A13</f>
        <v>04-31-23-21-0019</v>
      </c>
      <c r="B21" s="28" t="str">
        <f aca="false">'property info'!C13</f>
        <v>13243 MANKATO ST NE</v>
      </c>
      <c r="C21" s="28" t="str">
        <f aca="false">'property info'!B13</f>
        <v>KLEMM </v>
      </c>
      <c r="D21" s="28" t="n">
        <v>1</v>
      </c>
      <c r="E21" s="34" t="n">
        <f aca="false">E3*D21</f>
        <v>509</v>
      </c>
      <c r="G21" s="7"/>
      <c r="H21" s="30"/>
      <c r="I21" s="30"/>
      <c r="J21" s="31"/>
      <c r="K21" s="32"/>
      <c r="L21" s="33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5" hidden="false" customHeight="false" outlineLevel="0" collapsed="false">
      <c r="A22" s="28" t="str">
        <f aca="false">'property info'!A14</f>
        <v>04-31-23-21-0020</v>
      </c>
      <c r="B22" s="28" t="str">
        <f aca="false">'property info'!C14</f>
        <v>13237 MANKATO ST NE</v>
      </c>
      <c r="C22" s="28" t="str">
        <f aca="false">'property info'!B14</f>
        <v>GOEDEKEN </v>
      </c>
      <c r="D22" s="28" t="n">
        <v>1</v>
      </c>
      <c r="E22" s="29" t="n">
        <f aca="false">E3*D22</f>
        <v>509</v>
      </c>
      <c r="G22" s="7"/>
      <c r="H22" s="30"/>
      <c r="I22" s="30"/>
      <c r="J22" s="35"/>
      <c r="K22" s="32"/>
      <c r="L22" s="33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5" hidden="false" customHeight="false" outlineLevel="0" collapsed="false">
      <c r="A23" s="28" t="str">
        <f aca="false">'property info'!A15</f>
        <v>04-31-23-21-0021</v>
      </c>
      <c r="B23" s="28" t="str">
        <f aca="false">'property info'!C15</f>
        <v>13250 NASSAU CT NE</v>
      </c>
      <c r="C23" s="28" t="str">
        <f aca="false">'property info'!B15</f>
        <v>HOOGERVORST</v>
      </c>
      <c r="D23" s="28" t="n">
        <v>1</v>
      </c>
      <c r="E23" s="34" t="n">
        <f aca="false">E3*D23</f>
        <v>509</v>
      </c>
      <c r="G23" s="7"/>
      <c r="H23" s="30"/>
      <c r="I23" s="30"/>
      <c r="J23" s="31"/>
      <c r="K23" s="32"/>
      <c r="L23" s="33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5" hidden="false" customHeight="false" outlineLevel="0" collapsed="false">
      <c r="A24" s="28" t="str">
        <f aca="false">'property info'!A16</f>
        <v>04-31-23-21-0022</v>
      </c>
      <c r="B24" s="28" t="str">
        <f aca="false">'property info'!C16</f>
        <v>13256 NASSAU CT NE</v>
      </c>
      <c r="C24" s="28" t="str">
        <f aca="false">'property info'!B16</f>
        <v>MISSLING</v>
      </c>
      <c r="D24" s="28" t="n">
        <v>1</v>
      </c>
      <c r="E24" s="29" t="n">
        <f aca="false">E3*D24</f>
        <v>509</v>
      </c>
      <c r="G24" s="7"/>
      <c r="H24" s="30"/>
      <c r="I24" s="30"/>
      <c r="J24" s="31"/>
      <c r="K24" s="32"/>
      <c r="L24" s="33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5" hidden="false" customHeight="false" outlineLevel="0" collapsed="false">
      <c r="A25" s="28" t="str">
        <f aca="false">'property info'!A17</f>
        <v>04-31-23-21-0023</v>
      </c>
      <c r="B25" s="28" t="str">
        <f aca="false">'property info'!C17</f>
        <v>13262 NASSAU CT NE</v>
      </c>
      <c r="C25" s="28" t="str">
        <f aca="false">'property info'!B17</f>
        <v>BAILEY</v>
      </c>
      <c r="D25" s="28" t="n">
        <v>1</v>
      </c>
      <c r="E25" s="34" t="n">
        <f aca="false">E3*D25</f>
        <v>509</v>
      </c>
      <c r="G25" s="7"/>
      <c r="H25" s="30"/>
      <c r="I25" s="30"/>
      <c r="J25" s="31"/>
      <c r="K25" s="32"/>
      <c r="L25" s="33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5" hidden="false" customHeight="false" outlineLevel="0" collapsed="false">
      <c r="A26" s="28" t="str">
        <f aca="false">'property info'!A18</f>
        <v>04-31-23-21-0024</v>
      </c>
      <c r="B26" s="28" t="str">
        <f aca="false">'property info'!C18</f>
        <v>13268 NASSAU CT NE</v>
      </c>
      <c r="C26" s="28" t="str">
        <f aca="false">'property info'!B18</f>
        <v>PLAISANCE </v>
      </c>
      <c r="D26" s="28" t="n">
        <v>1</v>
      </c>
      <c r="E26" s="29" t="n">
        <f aca="false">E3*D26</f>
        <v>509</v>
      </c>
      <c r="G26" s="7"/>
      <c r="H26" s="30"/>
      <c r="I26" s="30"/>
      <c r="J26" s="31"/>
      <c r="K26" s="32"/>
      <c r="L26" s="33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5" hidden="false" customHeight="false" outlineLevel="0" collapsed="false">
      <c r="A27" s="28" t="str">
        <f aca="false">'property info'!A19</f>
        <v>04-31-23-21-0025</v>
      </c>
      <c r="B27" s="28" t="str">
        <f aca="false">'property info'!C19</f>
        <v>13275 NASSAU CT NE</v>
      </c>
      <c r="C27" s="28" t="str">
        <f aca="false">'property info'!B19</f>
        <v>WARNER </v>
      </c>
      <c r="D27" s="28" t="n">
        <v>1</v>
      </c>
      <c r="E27" s="34" t="n">
        <f aca="false">E3*D27</f>
        <v>509</v>
      </c>
      <c r="G27" s="7"/>
      <c r="H27" s="30"/>
      <c r="I27" s="30"/>
      <c r="J27" s="31"/>
      <c r="K27" s="32"/>
      <c r="L27" s="33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5" hidden="false" customHeight="false" outlineLevel="0" collapsed="false">
      <c r="A28" s="28" t="str">
        <f aca="false">'property info'!A20</f>
        <v>04-31-23-21-0026</v>
      </c>
      <c r="B28" s="28" t="str">
        <f aca="false">'property info'!C20</f>
        <v>13269 NASSAU CT NE</v>
      </c>
      <c r="C28" s="28" t="str">
        <f aca="false">'property info'!B20</f>
        <v>CLINE</v>
      </c>
      <c r="D28" s="28" t="n">
        <v>1</v>
      </c>
      <c r="E28" s="29" t="n">
        <f aca="false">E3*D28</f>
        <v>509</v>
      </c>
      <c r="G28" s="7"/>
      <c r="H28" s="30"/>
      <c r="I28" s="30"/>
      <c r="J28" s="31"/>
      <c r="K28" s="32"/>
      <c r="L28" s="33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5" hidden="false" customHeight="false" outlineLevel="0" collapsed="false">
      <c r="A29" s="28" t="str">
        <f aca="false">'property info'!A21</f>
        <v>04-31-23-21-0027</v>
      </c>
      <c r="B29" s="28" t="str">
        <f aca="false">'property info'!C21</f>
        <v>13263 NASSAU CT NE</v>
      </c>
      <c r="C29" s="28" t="str">
        <f aca="false">'property info'!B21</f>
        <v>SANTERAMO</v>
      </c>
      <c r="D29" s="28" t="n">
        <v>1</v>
      </c>
      <c r="E29" s="34" t="n">
        <f aca="false">E3*D29</f>
        <v>509</v>
      </c>
      <c r="G29" s="7"/>
      <c r="H29" s="30"/>
      <c r="I29" s="30"/>
      <c r="J29" s="31"/>
      <c r="K29" s="32"/>
      <c r="L29" s="33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5" hidden="false" customHeight="false" outlineLevel="0" collapsed="false">
      <c r="A30" s="28" t="str">
        <f aca="false">'property info'!A22</f>
        <v>04-31-23-21-0028</v>
      </c>
      <c r="B30" s="28" t="str">
        <f aca="false">'property info'!C22</f>
        <v>13257 NASSAU CT NE</v>
      </c>
      <c r="C30" s="28" t="str">
        <f aca="false">'property info'!B22</f>
        <v>PEARSON &amp;TESKE</v>
      </c>
      <c r="D30" s="28" t="n">
        <v>1</v>
      </c>
      <c r="E30" s="29" t="n">
        <f aca="false">E3*D30</f>
        <v>509</v>
      </c>
      <c r="G30" s="7"/>
      <c r="H30" s="30"/>
      <c r="I30" s="30"/>
      <c r="J30" s="31"/>
      <c r="K30" s="32"/>
      <c r="L30" s="33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5" hidden="false" customHeight="false" outlineLevel="0" collapsed="false">
      <c r="A31" s="28" t="str">
        <f aca="false">'property info'!A23</f>
        <v>04-31-23-21-0029</v>
      </c>
      <c r="B31" s="28" t="str">
        <f aca="false">'property info'!C23</f>
        <v>13251 NASSAU CT NE</v>
      </c>
      <c r="C31" s="28" t="str">
        <f aca="false">'property info'!B23</f>
        <v>WESTON </v>
      </c>
      <c r="D31" s="28" t="n">
        <v>1</v>
      </c>
      <c r="E31" s="34" t="n">
        <f aca="false">E3*D31</f>
        <v>509</v>
      </c>
      <c r="G31" s="7"/>
      <c r="H31" s="30"/>
      <c r="I31" s="30"/>
      <c r="J31" s="31"/>
      <c r="K31" s="32"/>
      <c r="L31" s="33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5" hidden="false" customHeight="false" outlineLevel="0" collapsed="false">
      <c r="A32" s="28" t="str">
        <f aca="false">'property info'!A24</f>
        <v>04-31-23-21-0030</v>
      </c>
      <c r="B32" s="28" t="str">
        <f aca="false">'property info'!C24</f>
        <v>13250 OWATONNA CT NE</v>
      </c>
      <c r="C32" s="28" t="str">
        <f aca="false">'property info'!B24</f>
        <v>JOHNSON </v>
      </c>
      <c r="D32" s="28" t="n">
        <v>1</v>
      </c>
      <c r="E32" s="29" t="n">
        <f aca="false">E3*D32</f>
        <v>509</v>
      </c>
      <c r="G32" s="7"/>
      <c r="H32" s="30"/>
      <c r="I32" s="30"/>
      <c r="J32" s="31"/>
      <c r="K32" s="32"/>
      <c r="L32" s="33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5" hidden="false" customHeight="false" outlineLevel="0" collapsed="false">
      <c r="A33" s="28" t="str">
        <f aca="false">'property info'!A25</f>
        <v>04-31-23-21-0031</v>
      </c>
      <c r="B33" s="28" t="str">
        <f aca="false">'property info'!C25</f>
        <v>13256 OWATONNA CT NE</v>
      </c>
      <c r="C33" s="28" t="str">
        <f aca="false">'property info'!B25</f>
        <v>TESKE</v>
      </c>
      <c r="D33" s="28" t="n">
        <v>1</v>
      </c>
      <c r="E33" s="34" t="n">
        <f aca="false">E3*D33</f>
        <v>509</v>
      </c>
      <c r="G33" s="7"/>
      <c r="H33" s="30"/>
      <c r="I33" s="30"/>
      <c r="J33" s="31"/>
      <c r="K33" s="32"/>
      <c r="L33" s="33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5" hidden="false" customHeight="false" outlineLevel="0" collapsed="false">
      <c r="A34" s="28" t="str">
        <f aca="false">'property info'!A26</f>
        <v>04-31-23-21-0032</v>
      </c>
      <c r="B34" s="28" t="str">
        <f aca="false">'property info'!C26</f>
        <v>13262 OWATONNA CT NE</v>
      </c>
      <c r="C34" s="28" t="str">
        <f aca="false">'property info'!B26</f>
        <v>KROHN</v>
      </c>
      <c r="D34" s="28" t="n">
        <v>1</v>
      </c>
      <c r="E34" s="29" t="n">
        <f aca="false">E3*D34</f>
        <v>509</v>
      </c>
      <c r="G34" s="7"/>
      <c r="H34" s="30"/>
      <c r="I34" s="30"/>
      <c r="J34" s="31"/>
      <c r="K34" s="32"/>
      <c r="L34" s="33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5" hidden="false" customHeight="false" outlineLevel="0" collapsed="false">
      <c r="A35" s="28" t="str">
        <f aca="false">'property info'!A27</f>
        <v>04-31-23-21-0033</v>
      </c>
      <c r="B35" s="28" t="str">
        <f aca="false">'property info'!C27</f>
        <v>13272 OWATONNA CT NE</v>
      </c>
      <c r="C35" s="28" t="str">
        <f aca="false">'property info'!B27</f>
        <v>RATHKE </v>
      </c>
      <c r="D35" s="28" t="n">
        <v>1</v>
      </c>
      <c r="E35" s="34" t="n">
        <f aca="false">E3*D35</f>
        <v>509</v>
      </c>
      <c r="G35" s="7"/>
      <c r="H35" s="30"/>
      <c r="I35" s="30"/>
      <c r="J35" s="31"/>
      <c r="K35" s="32"/>
      <c r="L35" s="33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5" hidden="false" customHeight="false" outlineLevel="0" collapsed="false">
      <c r="A36" s="28" t="str">
        <f aca="false">'property info'!A28</f>
        <v>04-31-23-21-0034</v>
      </c>
      <c r="B36" s="28" t="str">
        <f aca="false">'property info'!C28</f>
        <v>13276 OWATONNA CT NE</v>
      </c>
      <c r="C36" s="28" t="str">
        <f aca="false">'property info'!B28</f>
        <v>FRANKENFIELD </v>
      </c>
      <c r="D36" s="28" t="n">
        <v>1</v>
      </c>
      <c r="E36" s="29" t="n">
        <f aca="false">E3*D36</f>
        <v>509</v>
      </c>
      <c r="G36" s="7"/>
      <c r="H36" s="30"/>
      <c r="I36" s="30"/>
      <c r="J36" s="31"/>
      <c r="K36" s="32"/>
      <c r="L36" s="33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5" hidden="false" customHeight="false" outlineLevel="0" collapsed="false">
      <c r="A37" s="28" t="str">
        <f aca="false">'property info'!A29</f>
        <v>04-31-23-21-0035</v>
      </c>
      <c r="B37" s="28" t="str">
        <f aca="false">'property info'!C29</f>
        <v>13280 OWATONNA CT NE</v>
      </c>
      <c r="C37" s="28" t="str">
        <f aca="false">'property info'!B29</f>
        <v>LINDSEY </v>
      </c>
      <c r="D37" s="28" t="n">
        <v>1</v>
      </c>
      <c r="E37" s="34" t="n">
        <f aca="false">E3*D37</f>
        <v>509</v>
      </c>
      <c r="G37" s="7"/>
      <c r="H37" s="30"/>
      <c r="I37" s="30"/>
      <c r="J37" s="31"/>
      <c r="K37" s="32"/>
      <c r="L37" s="33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5" hidden="false" customHeight="false" outlineLevel="0" collapsed="false">
      <c r="A38" s="28" t="str">
        <f aca="false">'property info'!A30</f>
        <v>04-31-23-21-0036</v>
      </c>
      <c r="B38" s="28" t="str">
        <f aca="false">'property info'!C30</f>
        <v>13279 OWATONNA CT NE</v>
      </c>
      <c r="C38" s="28" t="str">
        <f aca="false">'property info'!B30</f>
        <v>CRAIG</v>
      </c>
      <c r="D38" s="28" t="n">
        <v>1</v>
      </c>
      <c r="E38" s="29" t="n">
        <f aca="false">E3*D38</f>
        <v>509</v>
      </c>
      <c r="G38" s="7"/>
      <c r="H38" s="30"/>
      <c r="I38" s="30"/>
      <c r="J38" s="31"/>
      <c r="K38" s="32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5" hidden="false" customHeight="false" outlineLevel="0" collapsed="false">
      <c r="A39" s="28" t="str">
        <f aca="false">'property info'!A31</f>
        <v>04-31-23-21-0037</v>
      </c>
      <c r="B39" s="28" t="str">
        <f aca="false">'property info'!C31</f>
        <v>13275 OWATONNA CT NE</v>
      </c>
      <c r="C39" s="28" t="str">
        <f aca="false">'property info'!B31</f>
        <v>EICHHORN </v>
      </c>
      <c r="D39" s="28" t="n">
        <v>1</v>
      </c>
      <c r="E39" s="34" t="n">
        <f aca="false">E3*D39</f>
        <v>509</v>
      </c>
      <c r="G39" s="7"/>
      <c r="H39" s="30"/>
      <c r="I39" s="30"/>
      <c r="J39" s="31"/>
      <c r="K39" s="32"/>
      <c r="L39" s="33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" hidden="false" customHeight="false" outlineLevel="0" collapsed="false">
      <c r="A40" s="28" t="str">
        <f aca="false">'property info'!A32</f>
        <v>04-31-23-21-0038</v>
      </c>
      <c r="B40" s="28" t="str">
        <f aca="false">'property info'!C32</f>
        <v>13269 OWATONNA CT NE</v>
      </c>
      <c r="C40" s="28" t="str">
        <f aca="false">'property info'!B32</f>
        <v>SIME </v>
      </c>
      <c r="D40" s="28" t="n">
        <v>1</v>
      </c>
      <c r="E40" s="29" t="n">
        <f aca="false">E3*D40</f>
        <v>509</v>
      </c>
      <c r="G40" s="7"/>
      <c r="H40" s="30"/>
      <c r="I40" s="30"/>
      <c r="J40" s="31"/>
      <c r="K40" s="32"/>
      <c r="L40" s="33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" hidden="false" customHeight="false" outlineLevel="0" collapsed="false">
      <c r="A41" s="28" t="str">
        <f aca="false">'property info'!A33</f>
        <v>04-31-23-21-0039</v>
      </c>
      <c r="B41" s="28" t="str">
        <f aca="false">'property info'!C33</f>
        <v>13259 OWATONNA CT NE</v>
      </c>
      <c r="C41" s="28" t="str">
        <f aca="false">'property info'!B33</f>
        <v>HINES </v>
      </c>
      <c r="D41" s="28" t="n">
        <v>1</v>
      </c>
      <c r="E41" s="34" t="n">
        <f aca="false">E3*D41</f>
        <v>509</v>
      </c>
      <c r="G41" s="7"/>
      <c r="H41" s="30"/>
      <c r="I41" s="30"/>
      <c r="J41" s="31"/>
      <c r="K41" s="32"/>
      <c r="L41" s="33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5" hidden="false" customHeight="false" outlineLevel="0" collapsed="false">
      <c r="A42" s="28" t="str">
        <f aca="false">'property info'!A34</f>
        <v>04-31-23-21-0040</v>
      </c>
      <c r="B42" s="28" t="str">
        <f aca="false">'property info'!C34</f>
        <v>13251 OWATONNA CT NE</v>
      </c>
      <c r="C42" s="36" t="s">
        <v>10</v>
      </c>
      <c r="D42" s="28" t="n">
        <v>1</v>
      </c>
      <c r="E42" s="29" t="n">
        <f aca="false">E3*D42</f>
        <v>509</v>
      </c>
      <c r="G42" s="7"/>
      <c r="H42" s="30"/>
      <c r="I42" s="30"/>
      <c r="J42" s="31"/>
      <c r="K42" s="32"/>
      <c r="L42" s="33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5" hidden="false" customHeight="false" outlineLevel="0" collapsed="false">
      <c r="A43" s="28" t="str">
        <f aca="false">'property info'!A35</f>
        <v>04-31-23-21-0041</v>
      </c>
      <c r="B43" s="28" t="str">
        <f aca="false">'property info'!C35</f>
        <v>2102 132ND LN NE</v>
      </c>
      <c r="C43" s="28" t="str">
        <f aca="false">'property info'!B35</f>
        <v>TOWNSEND </v>
      </c>
      <c r="D43" s="28" t="n">
        <v>1</v>
      </c>
      <c r="E43" s="34" t="n">
        <f aca="false">E3*D43</f>
        <v>509</v>
      </c>
      <c r="G43" s="7"/>
      <c r="H43" s="30"/>
      <c r="I43" s="30"/>
      <c r="J43" s="31"/>
      <c r="K43" s="32"/>
      <c r="L43" s="33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5" hidden="false" customHeight="false" outlineLevel="0" collapsed="false">
      <c r="A44" s="28" t="str">
        <f aca="false">'property info'!A36</f>
        <v>04-31-23-21-0042</v>
      </c>
      <c r="B44" s="28" t="str">
        <f aca="false">'property info'!C36</f>
        <v>2088 132ND LN NE</v>
      </c>
      <c r="C44" s="28" t="str">
        <f aca="false">'property info'!B36</f>
        <v>MEATH </v>
      </c>
      <c r="D44" s="28" t="n">
        <v>1</v>
      </c>
      <c r="E44" s="29" t="n">
        <f aca="false">E3*D44</f>
        <v>509</v>
      </c>
      <c r="G44" s="7"/>
      <c r="H44" s="30"/>
      <c r="I44" s="30"/>
      <c r="J44" s="31"/>
      <c r="K44" s="32"/>
      <c r="L44" s="33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5" hidden="false" customHeight="false" outlineLevel="0" collapsed="false">
      <c r="A45" s="28" t="str">
        <f aca="false">'property info'!A37</f>
        <v>04-31-23-21-0043</v>
      </c>
      <c r="B45" s="28" t="str">
        <f aca="false">'property info'!C37</f>
        <v>2074 132ND LN NE</v>
      </c>
      <c r="C45" s="28" t="str">
        <f aca="false">'property info'!B37</f>
        <v>GREENBERG </v>
      </c>
      <c r="D45" s="28" t="n">
        <v>1</v>
      </c>
      <c r="E45" s="34" t="n">
        <f aca="false">E3*D45</f>
        <v>509</v>
      </c>
      <c r="G45" s="7"/>
      <c r="H45" s="30"/>
      <c r="I45" s="30"/>
      <c r="J45" s="31"/>
      <c r="K45" s="32"/>
      <c r="L45" s="33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" hidden="false" customHeight="false" outlineLevel="0" collapsed="false">
      <c r="A46" s="28" t="str">
        <f aca="false">'property info'!A38</f>
        <v>04-31-23-21-0044</v>
      </c>
      <c r="B46" s="28" t="str">
        <f aca="false">'property info'!C38</f>
        <v>2060 132ND LN NE</v>
      </c>
      <c r="C46" s="28" t="str">
        <f aca="false">'property info'!B38</f>
        <v>LAARAJ </v>
      </c>
      <c r="D46" s="28" t="n">
        <v>1</v>
      </c>
      <c r="E46" s="29" t="n">
        <f aca="false">E3*D46</f>
        <v>509</v>
      </c>
      <c r="G46" s="7"/>
      <c r="H46" s="30"/>
      <c r="I46" s="30"/>
      <c r="J46" s="31"/>
      <c r="K46" s="32"/>
      <c r="L46" s="33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" hidden="false" customHeight="false" outlineLevel="0" collapsed="false">
      <c r="A47" s="28" t="str">
        <f aca="false">'property info'!A39</f>
        <v>04-31-23-21-0045</v>
      </c>
      <c r="B47" s="28" t="str">
        <f aca="false">'property info'!C39</f>
        <v>13223 MANKATO ST NE</v>
      </c>
      <c r="C47" s="28" t="str">
        <f aca="false">'property info'!B39</f>
        <v>LIEBSCH </v>
      </c>
      <c r="D47" s="28" t="n">
        <v>1</v>
      </c>
      <c r="E47" s="34" t="n">
        <f aca="false">E3*D47</f>
        <v>509</v>
      </c>
      <c r="G47" s="7"/>
      <c r="H47" s="30"/>
      <c r="I47" s="30"/>
      <c r="J47" s="31"/>
      <c r="K47" s="32"/>
      <c r="L47" s="33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false" outlineLevel="0" collapsed="false">
      <c r="A48" s="28" t="str">
        <f aca="false">'property info'!A40</f>
        <v>04-31-23-21-0046</v>
      </c>
      <c r="B48" s="28" t="str">
        <f aca="false">'property info'!C40</f>
        <v>13217 MANKATO ST NE</v>
      </c>
      <c r="C48" s="28" t="str">
        <f aca="false">'property info'!B40</f>
        <v>JANACEK</v>
      </c>
      <c r="D48" s="28" t="n">
        <v>1</v>
      </c>
      <c r="E48" s="29" t="n">
        <f aca="false">E3*D48</f>
        <v>509</v>
      </c>
      <c r="G48" s="7"/>
      <c r="H48" s="30"/>
      <c r="I48" s="30"/>
      <c r="J48" s="31"/>
      <c r="K48" s="32"/>
      <c r="L48" s="33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false" outlineLevel="0" collapsed="false">
      <c r="A49" s="28" t="str">
        <f aca="false">'property info'!A41</f>
        <v>04-31-23-21-0047</v>
      </c>
      <c r="B49" s="28" t="str">
        <f aca="false">'property info'!C41</f>
        <v>13205 MANKATO ST NE</v>
      </c>
      <c r="C49" s="28" t="str">
        <f aca="false">'property info'!B41</f>
        <v>IBRAHIM  &amp; NASER</v>
      </c>
      <c r="D49" s="28" t="n">
        <v>1</v>
      </c>
      <c r="E49" s="34" t="n">
        <f aca="false">E3*D49</f>
        <v>509</v>
      </c>
      <c r="G49" s="7"/>
      <c r="H49" s="30"/>
      <c r="I49" s="30"/>
      <c r="J49" s="31"/>
      <c r="K49" s="32"/>
      <c r="L49" s="33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false" outlineLevel="0" collapsed="false">
      <c r="A50" s="28" t="str">
        <f aca="false">'property info'!A42</f>
        <v>04-31-23-22-0006</v>
      </c>
      <c r="B50" s="28" t="str">
        <f aca="false">'property info'!C42</f>
        <v>13196 ISANTI ST NE</v>
      </c>
      <c r="C50" s="28" t="str">
        <f aca="false">'property info'!B42</f>
        <v>CIRALLI </v>
      </c>
      <c r="D50" s="28" t="n">
        <v>1</v>
      </c>
      <c r="E50" s="29" t="n">
        <f aca="false">E3*D50</f>
        <v>509</v>
      </c>
      <c r="G50" s="7"/>
      <c r="H50" s="30"/>
      <c r="I50" s="30"/>
      <c r="J50" s="31"/>
      <c r="K50" s="32"/>
      <c r="L50" s="33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false" outlineLevel="0" collapsed="false">
      <c r="A51" s="28" t="str">
        <f aca="false">'property info'!A43</f>
        <v>04-31-23-22-0007</v>
      </c>
      <c r="B51" s="28" t="str">
        <f aca="false">'property info'!C43</f>
        <v>13200 ISANTI ST NE</v>
      </c>
      <c r="C51" s="28" t="str">
        <f aca="false">'property info'!B43</f>
        <v>NATH </v>
      </c>
      <c r="D51" s="28" t="n">
        <v>1</v>
      </c>
      <c r="E51" s="34" t="n">
        <f aca="false">E3*D51</f>
        <v>509</v>
      </c>
      <c r="G51" s="7"/>
      <c r="H51" s="30"/>
      <c r="I51" s="30"/>
      <c r="J51" s="31"/>
      <c r="K51" s="32"/>
      <c r="L51" s="33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false" outlineLevel="0" collapsed="false">
      <c r="A52" s="28" t="str">
        <f aca="false">'property info'!A44</f>
        <v>04-31-23-22-0008</v>
      </c>
      <c r="B52" s="28" t="str">
        <f aca="false">'property info'!C44</f>
        <v>13208 ISANTI ST NE</v>
      </c>
      <c r="C52" s="28" t="str">
        <f aca="false">'property info'!B44</f>
        <v>BULMAN </v>
      </c>
      <c r="D52" s="28" t="n">
        <v>1</v>
      </c>
      <c r="E52" s="29" t="n">
        <f aca="false">E3*D52</f>
        <v>509</v>
      </c>
      <c r="G52" s="7"/>
      <c r="H52" s="30"/>
      <c r="I52" s="30"/>
      <c r="J52" s="31"/>
      <c r="K52" s="32"/>
      <c r="L52" s="33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false" outlineLevel="0" collapsed="false">
      <c r="A53" s="28" t="str">
        <f aca="false">'property info'!A45</f>
        <v>04-31-23-22-0009</v>
      </c>
      <c r="B53" s="28" t="str">
        <f aca="false">'property info'!C45</f>
        <v>13214 ISANTI ST NE</v>
      </c>
      <c r="C53" s="28" t="str">
        <f aca="false">'property info'!B45</f>
        <v>HENDRICKSON</v>
      </c>
      <c r="D53" s="28" t="n">
        <v>1</v>
      </c>
      <c r="E53" s="34" t="n">
        <f aca="false">E3*D53</f>
        <v>509</v>
      </c>
      <c r="G53" s="7"/>
      <c r="H53" s="30"/>
      <c r="I53" s="30"/>
      <c r="J53" s="31"/>
      <c r="K53" s="32"/>
      <c r="L53" s="33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false" outlineLevel="0" collapsed="false">
      <c r="A54" s="28" t="str">
        <f aca="false">'property info'!A46</f>
        <v>04-31-23-22-0010</v>
      </c>
      <c r="B54" s="28" t="str">
        <f aca="false">'property info'!C46</f>
        <v>13222 ISANTI ST NE</v>
      </c>
      <c r="C54" s="28" t="str">
        <f aca="false">'property info'!B46</f>
        <v>MICKELSON</v>
      </c>
      <c r="D54" s="28" t="n">
        <v>1</v>
      </c>
      <c r="E54" s="29" t="n">
        <f aca="false">E3*D54</f>
        <v>509</v>
      </c>
      <c r="G54" s="7"/>
      <c r="H54" s="30"/>
      <c r="I54" s="30"/>
      <c r="J54" s="31"/>
      <c r="K54" s="32"/>
      <c r="L54" s="33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false" outlineLevel="0" collapsed="false">
      <c r="A55" s="28" t="str">
        <f aca="false">'property info'!A47</f>
        <v>04-31-23-22-0011</v>
      </c>
      <c r="B55" s="28" t="str">
        <f aca="false">'property info'!C47</f>
        <v>13228 ISANTI ST NE</v>
      </c>
      <c r="C55" s="28" t="str">
        <f aca="false">'property info'!B47</f>
        <v>PETERSON</v>
      </c>
      <c r="D55" s="28" t="n">
        <v>1</v>
      </c>
      <c r="E55" s="34" t="n">
        <f aca="false">E3*D55</f>
        <v>509</v>
      </c>
      <c r="G55" s="7"/>
      <c r="H55" s="30"/>
      <c r="I55" s="30"/>
      <c r="J55" s="31"/>
      <c r="K55" s="32"/>
      <c r="L55" s="33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5" hidden="false" customHeight="false" outlineLevel="0" collapsed="false">
      <c r="A56" s="28" t="str">
        <f aca="false">'property info'!A48</f>
        <v>04-31-23-22-0012</v>
      </c>
      <c r="B56" s="28" t="str">
        <f aca="false">'property info'!C48</f>
        <v>13236 ISANTI ST NE</v>
      </c>
      <c r="C56" s="28" t="str">
        <f aca="false">'property info'!B48</f>
        <v>WALTERS </v>
      </c>
      <c r="D56" s="28" t="n">
        <v>1</v>
      </c>
      <c r="E56" s="29" t="n">
        <f aca="false">E3*D56</f>
        <v>509</v>
      </c>
      <c r="G56" s="7"/>
      <c r="H56" s="30"/>
      <c r="I56" s="30"/>
      <c r="J56" s="31"/>
      <c r="K56" s="32"/>
      <c r="L56" s="33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5" hidden="false" customHeight="false" outlineLevel="0" collapsed="false">
      <c r="A57" s="28" t="str">
        <f aca="false">'property info'!A49</f>
        <v>04-31-23-22-0013</v>
      </c>
      <c r="B57" s="28" t="str">
        <f aca="false">'property info'!C49</f>
        <v>13242 ISANTI ST NE</v>
      </c>
      <c r="C57" s="28" t="str">
        <f aca="false">'property info'!B49</f>
        <v>LUNDQUIST </v>
      </c>
      <c r="D57" s="28" t="n">
        <v>1</v>
      </c>
      <c r="E57" s="34" t="n">
        <f aca="false">E3*D57</f>
        <v>509</v>
      </c>
      <c r="G57" s="7"/>
      <c r="H57" s="30"/>
      <c r="I57" s="30"/>
      <c r="J57" s="31"/>
      <c r="K57" s="32"/>
      <c r="L57" s="33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5" hidden="false" customHeight="false" outlineLevel="0" collapsed="false">
      <c r="A58" s="28" t="str">
        <f aca="false">'property info'!A50</f>
        <v>04-31-23-22-0014</v>
      </c>
      <c r="B58" s="28" t="str">
        <f aca="false">'property info'!C50</f>
        <v>1819 132ND LN NE</v>
      </c>
      <c r="C58" s="28" t="str">
        <f aca="false">'property info'!B50</f>
        <v>MILLER </v>
      </c>
      <c r="D58" s="28" t="n">
        <v>1</v>
      </c>
      <c r="E58" s="29" t="n">
        <f aca="false">E3*D58</f>
        <v>509</v>
      </c>
      <c r="G58" s="7"/>
      <c r="H58" s="30"/>
      <c r="I58" s="30"/>
      <c r="J58" s="31"/>
      <c r="K58" s="32"/>
      <c r="L58" s="33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5" hidden="false" customHeight="false" outlineLevel="0" collapsed="false">
      <c r="A59" s="28" t="str">
        <f aca="false">'property info'!A51</f>
        <v>04-31-23-22-0015</v>
      </c>
      <c r="B59" s="28" t="str">
        <f aca="false">'property info'!C51</f>
        <v>1837 132ND LN NE</v>
      </c>
      <c r="C59" s="28" t="str">
        <f aca="false">'property info'!B51</f>
        <v>PIETRZAK </v>
      </c>
      <c r="D59" s="28" t="n">
        <v>1</v>
      </c>
      <c r="E59" s="34" t="n">
        <f aca="false">E3*D59</f>
        <v>509</v>
      </c>
      <c r="G59" s="7"/>
      <c r="H59" s="30"/>
      <c r="I59" s="30"/>
      <c r="J59" s="31"/>
      <c r="K59" s="32"/>
      <c r="L59" s="33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5" hidden="false" customHeight="false" outlineLevel="0" collapsed="false">
      <c r="A60" s="28" t="str">
        <f aca="false">'property info'!A52</f>
        <v>04-31-23-22-0016</v>
      </c>
      <c r="B60" s="28" t="str">
        <f aca="false">'property info'!C52</f>
        <v>1855 132ND LN NE</v>
      </c>
      <c r="C60" s="28" t="str">
        <f aca="false">'property info'!B52</f>
        <v>SIMON </v>
      </c>
      <c r="D60" s="28" t="n">
        <v>1</v>
      </c>
      <c r="E60" s="29" t="n">
        <f aca="false">E3*D60</f>
        <v>509</v>
      </c>
      <c r="G60" s="7"/>
      <c r="H60" s="30"/>
      <c r="I60" s="30"/>
      <c r="J60" s="31"/>
      <c r="K60" s="32"/>
      <c r="L60" s="33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5" hidden="false" customHeight="false" outlineLevel="0" collapsed="false">
      <c r="A61" s="28" t="str">
        <f aca="false">'property info'!A53</f>
        <v>04-31-23-22-0017</v>
      </c>
      <c r="B61" s="28" t="str">
        <f aca="false">'property info'!C53</f>
        <v>1873 132ND LN NE</v>
      </c>
      <c r="C61" s="28" t="str">
        <f aca="false">'property info'!B53</f>
        <v>TATEOSIAN </v>
      </c>
      <c r="D61" s="28" t="n">
        <v>1</v>
      </c>
      <c r="E61" s="34" t="n">
        <f aca="false">E3*D61</f>
        <v>509</v>
      </c>
      <c r="G61" s="7"/>
      <c r="H61" s="30"/>
      <c r="I61" s="30"/>
      <c r="J61" s="31"/>
      <c r="K61" s="32"/>
      <c r="L61" s="33"/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5" hidden="false" customHeight="false" outlineLevel="0" collapsed="false">
      <c r="A62" s="28" t="str">
        <f aca="false">'property info'!A54</f>
        <v>04-31-23-22-0018</v>
      </c>
      <c r="B62" s="28" t="str">
        <f aca="false">'property info'!C54</f>
        <v>1891 132ND LN NE</v>
      </c>
      <c r="C62" s="28" t="str">
        <f aca="false">'property info'!B54</f>
        <v>PUDLICK </v>
      </c>
      <c r="D62" s="28" t="n">
        <v>1</v>
      </c>
      <c r="E62" s="29" t="n">
        <f aca="false">E3*D62</f>
        <v>509</v>
      </c>
      <c r="G62" s="7"/>
      <c r="H62" s="30"/>
      <c r="I62" s="30"/>
      <c r="J62" s="31"/>
      <c r="K62" s="32"/>
      <c r="L62" s="33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5" hidden="false" customHeight="false" outlineLevel="0" collapsed="false">
      <c r="A63" s="28" t="str">
        <f aca="false">'property info'!A55</f>
        <v>04-31-23-22-0019</v>
      </c>
      <c r="B63" s="28" t="str">
        <f aca="false">'property info'!C55</f>
        <v>13249 JENKINS ST NE</v>
      </c>
      <c r="C63" s="28" t="str">
        <f aca="false">'property info'!B55</f>
        <v>WROLSTAD </v>
      </c>
      <c r="D63" s="28" t="n">
        <v>1</v>
      </c>
      <c r="E63" s="34" t="n">
        <f aca="false">E3*D63</f>
        <v>509</v>
      </c>
      <c r="G63" s="7"/>
      <c r="H63" s="30"/>
      <c r="I63" s="30"/>
      <c r="J63" s="31"/>
      <c r="K63" s="32"/>
      <c r="L63" s="33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5" hidden="false" customHeight="false" outlineLevel="0" collapsed="false">
      <c r="A64" s="28" t="str">
        <f aca="false">'property info'!A56</f>
        <v>04-31-23-22-0020</v>
      </c>
      <c r="B64" s="28" t="str">
        <f aca="false">'property info'!C56</f>
        <v>13239 JENKINS ST NE</v>
      </c>
      <c r="C64" s="28" t="str">
        <f aca="false">'property info'!B56</f>
        <v>WEBB</v>
      </c>
      <c r="D64" s="28" t="n">
        <v>1</v>
      </c>
      <c r="E64" s="29" t="n">
        <f aca="false">E3*D64</f>
        <v>509</v>
      </c>
      <c r="G64" s="7"/>
      <c r="H64" s="30"/>
      <c r="I64" s="30"/>
      <c r="J64" s="31"/>
      <c r="K64" s="32"/>
      <c r="L64" s="33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5" hidden="false" customHeight="false" outlineLevel="0" collapsed="false">
      <c r="A65" s="28" t="str">
        <f aca="false">'property info'!A57</f>
        <v>04-31-23-22-0021</v>
      </c>
      <c r="B65" s="28" t="str">
        <f aca="false">'property info'!C57</f>
        <v>13233 JENKINS ST NE</v>
      </c>
      <c r="C65" s="28" t="str">
        <f aca="false">'property info'!B57</f>
        <v>TREVINO</v>
      </c>
      <c r="D65" s="28" t="n">
        <v>1</v>
      </c>
      <c r="E65" s="34" t="n">
        <f aca="false">E3*D65</f>
        <v>509</v>
      </c>
      <c r="G65" s="7"/>
      <c r="H65" s="30"/>
      <c r="I65" s="30"/>
      <c r="J65" s="31"/>
      <c r="K65" s="32"/>
      <c r="L65" s="33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5" hidden="false" customHeight="false" outlineLevel="0" collapsed="false">
      <c r="A66" s="28" t="str">
        <f aca="false">'property info'!A58</f>
        <v>04-31-23-22-0022</v>
      </c>
      <c r="B66" s="28" t="str">
        <f aca="false">'property info'!C58</f>
        <v>13225 JENKINS ST NE</v>
      </c>
      <c r="C66" s="28" t="str">
        <f aca="false">'property info'!B58</f>
        <v>AKRE </v>
      </c>
      <c r="D66" s="28" t="n">
        <v>1</v>
      </c>
      <c r="E66" s="29" t="n">
        <f aca="false">E3*D66</f>
        <v>509</v>
      </c>
      <c r="G66" s="7"/>
      <c r="H66" s="30"/>
      <c r="I66" s="30"/>
      <c r="J66" s="31"/>
      <c r="K66" s="32"/>
      <c r="L66" s="33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5" hidden="false" customHeight="false" outlineLevel="0" collapsed="false">
      <c r="A67" s="28" t="str">
        <f aca="false">'property info'!A59</f>
        <v>04-31-23-22-0023</v>
      </c>
      <c r="B67" s="28" t="str">
        <f aca="false">'property info'!C59</f>
        <v>13219 JENKINS ST NE</v>
      </c>
      <c r="C67" s="36" t="s">
        <v>11</v>
      </c>
      <c r="D67" s="28" t="n">
        <v>1</v>
      </c>
      <c r="E67" s="34" t="n">
        <f aca="false">E3*D67</f>
        <v>509</v>
      </c>
      <c r="G67" s="7"/>
      <c r="H67" s="30"/>
      <c r="I67" s="30"/>
      <c r="J67" s="31"/>
      <c r="K67" s="32"/>
      <c r="L67" s="33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5" hidden="false" customHeight="false" outlineLevel="0" collapsed="false">
      <c r="A68" s="28" t="str">
        <f aca="false">'property info'!A60</f>
        <v>04-31-23-22-0024</v>
      </c>
      <c r="B68" s="28" t="str">
        <f aca="false">'property info'!C60</f>
        <v>13207 JENKINS ST NE</v>
      </c>
      <c r="C68" s="28" t="str">
        <f aca="false">'property info'!B60</f>
        <v>PRATT </v>
      </c>
      <c r="D68" s="28" t="n">
        <v>1</v>
      </c>
      <c r="E68" s="29" t="n">
        <f aca="false">E3*D68</f>
        <v>509</v>
      </c>
      <c r="G68" s="7"/>
      <c r="H68" s="30"/>
      <c r="I68" s="30"/>
      <c r="J68" s="31"/>
      <c r="K68" s="32"/>
      <c r="L68" s="33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5" hidden="false" customHeight="false" outlineLevel="0" collapsed="false">
      <c r="A69" s="28" t="str">
        <f aca="false">'property info'!A61</f>
        <v>04-31-23-22-0025</v>
      </c>
      <c r="B69" s="28" t="str">
        <f aca="false">'property info'!C61</f>
        <v>13205 JENKINS ST NE</v>
      </c>
      <c r="C69" s="28" t="str">
        <f aca="false">'property info'!B61</f>
        <v>SPROUSE</v>
      </c>
      <c r="D69" s="28" t="n">
        <v>1</v>
      </c>
      <c r="E69" s="34" t="n">
        <f aca="false">E3*D69</f>
        <v>509</v>
      </c>
      <c r="G69" s="7"/>
      <c r="H69" s="30"/>
      <c r="I69" s="30"/>
      <c r="J69" s="31"/>
      <c r="K69" s="32"/>
      <c r="L69" s="33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5" hidden="false" customHeight="false" outlineLevel="0" collapsed="false">
      <c r="A70" s="28" t="str">
        <f aca="false">'property info'!A62</f>
        <v>04-31-23-22-0026</v>
      </c>
      <c r="B70" s="28" t="str">
        <f aca="false">'property info'!C62</f>
        <v>13210 KENYON ST NE</v>
      </c>
      <c r="C70" s="28" t="str">
        <f aca="false">'property info'!B62</f>
        <v>GOPAL  &amp; JOSHI B</v>
      </c>
      <c r="D70" s="28" t="n">
        <v>1</v>
      </c>
      <c r="E70" s="29" t="n">
        <f aca="false">E3*D70</f>
        <v>509</v>
      </c>
      <c r="G70" s="7"/>
      <c r="H70" s="30"/>
      <c r="I70" s="30"/>
      <c r="J70" s="31"/>
      <c r="K70" s="32"/>
      <c r="L70" s="33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5" hidden="false" customHeight="false" outlineLevel="0" collapsed="false">
      <c r="A71" s="28" t="str">
        <f aca="false">'property info'!A63</f>
        <v>04-31-23-22-0027</v>
      </c>
      <c r="B71" s="28" t="str">
        <f aca="false">'property info'!C63</f>
        <v>13216 KENYON ST NE</v>
      </c>
      <c r="C71" s="28" t="str">
        <f aca="false">'property info'!B63</f>
        <v>SOUTHERTON </v>
      </c>
      <c r="D71" s="28" t="n">
        <v>1</v>
      </c>
      <c r="E71" s="34" t="n">
        <f aca="false">E3*D71</f>
        <v>509</v>
      </c>
      <c r="G71" s="7"/>
      <c r="H71" s="30"/>
      <c r="I71" s="30"/>
      <c r="J71" s="31"/>
      <c r="K71" s="32"/>
      <c r="L71" s="33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5" hidden="false" customHeight="false" outlineLevel="0" collapsed="false">
      <c r="A72" s="28" t="str">
        <f aca="false">'property info'!A64</f>
        <v>04-31-23-22-0028</v>
      </c>
      <c r="B72" s="28" t="str">
        <f aca="false">'property info'!C64</f>
        <v>13224 KENYON ST NE</v>
      </c>
      <c r="C72" s="28" t="str">
        <f aca="false">'property info'!B64</f>
        <v>PELAVA</v>
      </c>
      <c r="D72" s="28" t="n">
        <v>1</v>
      </c>
      <c r="E72" s="29" t="n">
        <f aca="false">E3*D72</f>
        <v>509</v>
      </c>
      <c r="G72" s="7"/>
      <c r="H72" s="30"/>
      <c r="I72" s="30"/>
      <c r="J72" s="31"/>
      <c r="K72" s="32"/>
      <c r="L72" s="33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5" hidden="false" customHeight="false" outlineLevel="0" collapsed="false">
      <c r="A73" s="28" t="str">
        <f aca="false">'property info'!A65</f>
        <v>04-31-23-22-0029</v>
      </c>
      <c r="B73" s="28" t="str">
        <f aca="false">'property info'!C65</f>
        <v>13230 KENYON ST NE</v>
      </c>
      <c r="C73" s="28" t="str">
        <f aca="false">'property info'!B65</f>
        <v>RAMBERG </v>
      </c>
      <c r="D73" s="28" t="n">
        <v>1</v>
      </c>
      <c r="E73" s="34" t="n">
        <f aca="false">E3*D73</f>
        <v>509</v>
      </c>
      <c r="G73" s="7"/>
      <c r="H73" s="30"/>
      <c r="I73" s="30"/>
      <c r="J73" s="31"/>
      <c r="K73" s="32"/>
      <c r="L73" s="33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5" hidden="false" customHeight="false" outlineLevel="0" collapsed="false">
      <c r="A74" s="28" t="str">
        <f aca="false">'property info'!A66</f>
        <v>04-31-23-22-0030</v>
      </c>
      <c r="B74" s="28" t="str">
        <f aca="false">'property info'!C66</f>
        <v>13238 KENYON ST NE</v>
      </c>
      <c r="C74" s="28" t="str">
        <f aca="false">'property info'!B66</f>
        <v>PLESS </v>
      </c>
      <c r="D74" s="28" t="n">
        <v>1</v>
      </c>
      <c r="E74" s="29" t="n">
        <f aca="false">E3*D74</f>
        <v>509</v>
      </c>
      <c r="G74" s="7"/>
      <c r="H74" s="30"/>
      <c r="I74" s="30"/>
      <c r="J74" s="31"/>
      <c r="K74" s="32"/>
      <c r="L74" s="33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5" hidden="false" customHeight="false" outlineLevel="0" collapsed="false">
      <c r="A75" s="28" t="str">
        <f aca="false">'property info'!A67</f>
        <v>04-31-23-22-0031</v>
      </c>
      <c r="B75" s="28" t="str">
        <f aca="false">'property info'!C67</f>
        <v>13244 KENYON ST NE</v>
      </c>
      <c r="C75" s="28" t="str">
        <f aca="false">'property info'!B67</f>
        <v>WOLF </v>
      </c>
      <c r="D75" s="28" t="n">
        <v>1</v>
      </c>
      <c r="E75" s="34" t="n">
        <f aca="false">E3*D75</f>
        <v>509</v>
      </c>
      <c r="G75" s="7"/>
      <c r="H75" s="30"/>
      <c r="I75" s="30"/>
      <c r="J75" s="31"/>
      <c r="K75" s="32"/>
      <c r="L75" s="33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5" hidden="false" customHeight="false" outlineLevel="0" collapsed="false">
      <c r="A76" s="28" t="str">
        <f aca="false">'property info'!A68</f>
        <v>04-31-23-22-0032</v>
      </c>
      <c r="B76" s="28" t="str">
        <f aca="false">'property info'!C68</f>
        <v>1909 132ND LN NE</v>
      </c>
      <c r="C76" s="28" t="str">
        <f aca="false">'property info'!B68</f>
        <v>NELSON </v>
      </c>
      <c r="D76" s="28" t="n">
        <v>1</v>
      </c>
      <c r="E76" s="29" t="n">
        <f aca="false">E3*D76</f>
        <v>509</v>
      </c>
      <c r="G76" s="7"/>
      <c r="H76" s="30"/>
      <c r="I76" s="30"/>
      <c r="J76" s="31"/>
      <c r="K76" s="32"/>
      <c r="L76" s="33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5" hidden="false" customHeight="false" outlineLevel="0" collapsed="false">
      <c r="A77" s="37" t="str">
        <f aca="false">'property info'!A69</f>
        <v>04-31-23-22-0033</v>
      </c>
      <c r="B77" s="37" t="str">
        <f aca="false">'property info'!C69</f>
        <v>1927 132ND LN NE</v>
      </c>
      <c r="C77" s="37" t="str">
        <f aca="false">'property info'!B69</f>
        <v>BRUNO &amp; KULTGEN</v>
      </c>
      <c r="D77" s="37" t="n">
        <v>1</v>
      </c>
      <c r="E77" s="34" t="n">
        <f aca="false">E3*D77</f>
        <v>509</v>
      </c>
      <c r="G77" s="7"/>
      <c r="H77" s="30"/>
      <c r="I77" s="30"/>
      <c r="J77" s="31"/>
      <c r="K77" s="32"/>
      <c r="L77" s="33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5" hidden="false" customHeight="false" outlineLevel="0" collapsed="false">
      <c r="A78" s="28" t="str">
        <f aca="false">'property info'!A70</f>
        <v>04-31-23-22-0034</v>
      </c>
      <c r="B78" s="28" t="str">
        <f aca="false">'property info'!C70</f>
        <v>1945 132ND LN NE</v>
      </c>
      <c r="C78" s="28" t="str">
        <f aca="false">'property info'!B70</f>
        <v>LOUDE </v>
      </c>
      <c r="D78" s="28" t="n">
        <v>1</v>
      </c>
      <c r="E78" s="38" t="n">
        <f aca="false">E3*D78</f>
        <v>509</v>
      </c>
      <c r="G78" s="7"/>
      <c r="H78" s="30"/>
      <c r="I78" s="30"/>
      <c r="J78" s="31"/>
      <c r="K78" s="32"/>
      <c r="L78" s="33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8" hidden="false" customHeight="false" outlineLevel="0" collapsed="false">
      <c r="A79" s="9" t="s">
        <v>0</v>
      </c>
      <c r="B79" s="9"/>
      <c r="C79" s="6"/>
      <c r="D79" s="6"/>
      <c r="E79" s="6"/>
      <c r="G79" s="7"/>
      <c r="H79" s="30"/>
      <c r="I79" s="30"/>
      <c r="J79" s="31"/>
      <c r="K79" s="32"/>
      <c r="L79" s="33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8" hidden="false" customHeight="false" outlineLevel="0" collapsed="false">
      <c r="A80" s="9" t="s">
        <v>1</v>
      </c>
      <c r="B80" s="9"/>
      <c r="C80" s="10" t="s">
        <v>2</v>
      </c>
      <c r="D80" s="10"/>
      <c r="E80" s="11" t="n">
        <v>509</v>
      </c>
      <c r="G80" s="7"/>
      <c r="H80" s="30"/>
      <c r="I80" s="30"/>
      <c r="J80" s="31"/>
      <c r="K80" s="32"/>
      <c r="L80" s="33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8" hidden="false" customHeight="false" outlineLevel="0" collapsed="false">
      <c r="A81" s="4" t="s">
        <v>3</v>
      </c>
      <c r="B81" s="13"/>
      <c r="C81" s="13"/>
      <c r="D81" s="14"/>
      <c r="E81" s="14"/>
      <c r="G81" s="7"/>
      <c r="H81" s="30"/>
      <c r="I81" s="30"/>
      <c r="J81" s="31"/>
      <c r="K81" s="32"/>
      <c r="L81" s="33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8.75" hidden="false" customHeight="false" outlineLevel="0" collapsed="false">
      <c r="A82" s="4" t="s">
        <v>12</v>
      </c>
      <c r="B82" s="13"/>
      <c r="C82" s="13"/>
      <c r="D82" s="14"/>
      <c r="E82" s="14"/>
      <c r="G82" s="7"/>
      <c r="H82" s="30"/>
      <c r="I82" s="30"/>
      <c r="J82" s="31"/>
      <c r="K82" s="32"/>
      <c r="L82" s="33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5.75" hidden="false" customHeight="false" outlineLevel="0" collapsed="false">
      <c r="A83" s="15"/>
      <c r="B83" s="16"/>
      <c r="C83" s="17"/>
      <c r="D83" s="18"/>
      <c r="E83" s="18"/>
      <c r="G83" s="7"/>
      <c r="H83" s="30"/>
      <c r="I83" s="30"/>
      <c r="J83" s="31"/>
      <c r="K83" s="32"/>
      <c r="L83" s="33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5" hidden="false" customHeight="true" outlineLevel="0" collapsed="false">
      <c r="A84" s="19" t="s">
        <v>5</v>
      </c>
      <c r="B84" s="20"/>
      <c r="C84" s="21" t="s">
        <v>6</v>
      </c>
      <c r="D84" s="19" t="s">
        <v>7</v>
      </c>
      <c r="E84" s="19" t="s">
        <v>8</v>
      </c>
      <c r="G84" s="7"/>
      <c r="H84" s="30"/>
      <c r="I84" s="30"/>
      <c r="J84" s="31"/>
      <c r="K84" s="32"/>
      <c r="L84" s="33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5" hidden="false" customHeight="false" outlineLevel="0" collapsed="false">
      <c r="A85" s="19"/>
      <c r="B85" s="23" t="s">
        <v>9</v>
      </c>
      <c r="C85" s="21"/>
      <c r="D85" s="19"/>
      <c r="E85" s="19"/>
      <c r="G85" s="7"/>
      <c r="H85" s="30"/>
      <c r="I85" s="30"/>
      <c r="J85" s="31"/>
      <c r="K85" s="32"/>
      <c r="L85" s="33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5.75" hidden="false" customHeight="false" outlineLevel="0" collapsed="false">
      <c r="A86" s="19"/>
      <c r="B86" s="25"/>
      <c r="C86" s="21"/>
      <c r="D86" s="19"/>
      <c r="E86" s="19"/>
      <c r="G86" s="7"/>
      <c r="H86" s="30"/>
      <c r="I86" s="30"/>
      <c r="J86" s="31"/>
      <c r="K86" s="32"/>
      <c r="L86" s="33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5" hidden="false" customHeight="false" outlineLevel="0" collapsed="false">
      <c r="A87" s="28" t="str">
        <f aca="false">'property info'!A71</f>
        <v>04-31-23-22-0035</v>
      </c>
      <c r="B87" s="28" t="str">
        <f aca="false">'property info'!C71</f>
        <v>1963 132ND LN NE</v>
      </c>
      <c r="C87" s="28" t="str">
        <f aca="false">'property info'!B71</f>
        <v>JOHNSON </v>
      </c>
      <c r="D87" s="28" t="n">
        <v>1</v>
      </c>
      <c r="E87" s="34" t="n">
        <f aca="false">E3*D87</f>
        <v>509</v>
      </c>
      <c r="G87" s="7"/>
      <c r="H87" s="30"/>
      <c r="I87" s="30"/>
      <c r="J87" s="31"/>
      <c r="K87" s="32"/>
      <c r="L87" s="33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5" hidden="false" customHeight="false" outlineLevel="0" collapsed="false">
      <c r="A88" s="28" t="str">
        <f aca="false">'property info'!A72</f>
        <v>04-31-23-22-0036</v>
      </c>
      <c r="B88" s="28" t="str">
        <f aca="false">'property info'!C72</f>
        <v>1981 132ND LN NE</v>
      </c>
      <c r="C88" s="28" t="str">
        <f aca="false">'property info'!B72</f>
        <v>CHAMPION</v>
      </c>
      <c r="D88" s="28" t="n">
        <v>1</v>
      </c>
      <c r="E88" s="29" t="n">
        <f aca="false">E3*D88</f>
        <v>509</v>
      </c>
      <c r="G88" s="7"/>
      <c r="H88" s="30"/>
      <c r="I88" s="30"/>
      <c r="J88" s="31"/>
      <c r="K88" s="32"/>
      <c r="L88" s="33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5" hidden="false" customHeight="false" outlineLevel="0" collapsed="false">
      <c r="A89" s="28" t="str">
        <f aca="false">'property info'!A73</f>
        <v>04-31-23-22-0037</v>
      </c>
      <c r="B89" s="28" t="str">
        <f aca="false">'property info'!C73</f>
        <v>1999 132ND LN NE</v>
      </c>
      <c r="C89" s="28" t="str">
        <f aca="false">'property info'!B73</f>
        <v>JOHNSON </v>
      </c>
      <c r="D89" s="28" t="n">
        <v>1</v>
      </c>
      <c r="E89" s="34" t="n">
        <f aca="false">E3*D89</f>
        <v>509</v>
      </c>
      <c r="G89" s="7"/>
      <c r="H89" s="30"/>
      <c r="I89" s="30"/>
      <c r="J89" s="31"/>
      <c r="K89" s="32"/>
      <c r="L89" s="33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5" hidden="false" customHeight="false" outlineLevel="0" collapsed="false">
      <c r="A90" s="28" t="str">
        <f aca="false">'property info'!A74</f>
        <v>04-31-23-22-0038</v>
      </c>
      <c r="B90" s="28" t="str">
        <f aca="false">'property info'!C74</f>
        <v>13241 ISANTI ST NE</v>
      </c>
      <c r="C90" s="28" t="str">
        <f aca="false">'property info'!B74</f>
        <v>NGUYEN </v>
      </c>
      <c r="D90" s="28" t="n">
        <v>1</v>
      </c>
      <c r="E90" s="29" t="n">
        <f aca="false">E3*D90</f>
        <v>509</v>
      </c>
      <c r="G90" s="7"/>
      <c r="H90" s="30"/>
      <c r="I90" s="30"/>
      <c r="J90" s="31"/>
      <c r="K90" s="32"/>
      <c r="L90" s="33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5" hidden="false" customHeight="false" outlineLevel="0" collapsed="false">
      <c r="A91" s="28" t="str">
        <f aca="false">'property info'!A75</f>
        <v>04-31-23-22-0039</v>
      </c>
      <c r="B91" s="28" t="str">
        <f aca="false">'property info'!C75</f>
        <v>13235 ISANTI ST NE</v>
      </c>
      <c r="C91" s="28" t="str">
        <f aca="false">'property info'!B75</f>
        <v>BEHNKE </v>
      </c>
      <c r="D91" s="28" t="n">
        <v>1</v>
      </c>
      <c r="E91" s="34" t="n">
        <f aca="false">E3*D91</f>
        <v>509</v>
      </c>
      <c r="G91" s="7"/>
      <c r="H91" s="30"/>
      <c r="I91" s="30"/>
      <c r="J91" s="31"/>
      <c r="K91" s="32"/>
      <c r="L91" s="33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5" hidden="false" customHeight="false" outlineLevel="0" collapsed="false">
      <c r="A92" s="28" t="str">
        <f aca="false">'property info'!A76</f>
        <v>04-31-23-22-0040</v>
      </c>
      <c r="B92" s="28" t="str">
        <f aca="false">'property info'!C76</f>
        <v>13227 ISANTI ST NE</v>
      </c>
      <c r="C92" s="28" t="str">
        <f aca="false">'property info'!B76</f>
        <v>GOOSSEN  &amp; HANSON</v>
      </c>
      <c r="D92" s="28" t="n">
        <v>1</v>
      </c>
      <c r="E92" s="29" t="n">
        <f aca="false">E3*D92</f>
        <v>509</v>
      </c>
      <c r="G92" s="7"/>
      <c r="H92" s="30"/>
      <c r="I92" s="30"/>
      <c r="J92" s="31"/>
      <c r="K92" s="32"/>
      <c r="L92" s="33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5" hidden="false" customHeight="false" outlineLevel="0" collapsed="false">
      <c r="A93" s="28" t="str">
        <f aca="false">'property info'!A77</f>
        <v>04-31-23-22-0041</v>
      </c>
      <c r="B93" s="28" t="str">
        <f aca="false">'property info'!C77</f>
        <v>13221 ISANTI ST NE</v>
      </c>
      <c r="C93" s="28" t="str">
        <f aca="false">'property info'!B77</f>
        <v>TABAK </v>
      </c>
      <c r="D93" s="28" t="n">
        <v>1</v>
      </c>
      <c r="E93" s="34" t="n">
        <f aca="false">E3*D93</f>
        <v>509</v>
      </c>
      <c r="G93" s="7"/>
      <c r="H93" s="30"/>
      <c r="I93" s="30"/>
      <c r="J93" s="31"/>
      <c r="K93" s="32"/>
      <c r="L93" s="33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5" hidden="false" customHeight="false" outlineLevel="0" collapsed="false">
      <c r="A94" s="28" t="str">
        <f aca="false">'property info'!A78</f>
        <v>04-31-23-22-0042</v>
      </c>
      <c r="B94" s="28" t="str">
        <f aca="false">'property info'!C78</f>
        <v>13213 ISANTI ST NE</v>
      </c>
      <c r="C94" s="28" t="str">
        <f aca="false">'property info'!B78</f>
        <v>VANDAL </v>
      </c>
      <c r="D94" s="28" t="n">
        <v>1</v>
      </c>
      <c r="E94" s="34" t="n">
        <f aca="false">E3*D94</f>
        <v>509</v>
      </c>
      <c r="G94" s="7"/>
      <c r="H94" s="30"/>
      <c r="I94" s="30"/>
      <c r="J94" s="31"/>
      <c r="K94" s="32"/>
      <c r="L94" s="33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5" hidden="false" customHeight="false" outlineLevel="0" collapsed="false">
      <c r="A95" s="28" t="str">
        <f aca="false">'property info'!A79</f>
        <v>04-31-23-22-0043</v>
      </c>
      <c r="B95" s="28" t="str">
        <f aca="false">'property info'!C79</f>
        <v>13207 ISANTI ST NE</v>
      </c>
      <c r="C95" s="28" t="str">
        <f aca="false">'property info'!B79</f>
        <v>LINDMAN </v>
      </c>
      <c r="D95" s="28" t="n">
        <v>1</v>
      </c>
      <c r="E95" s="38" t="n">
        <f aca="false">E3*D95</f>
        <v>509</v>
      </c>
      <c r="G95" s="7"/>
      <c r="H95" s="30"/>
      <c r="I95" s="30"/>
      <c r="J95" s="31"/>
      <c r="K95" s="32"/>
      <c r="L95" s="33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5" hidden="false" customHeight="false" outlineLevel="0" collapsed="false">
      <c r="A96" s="28" t="str">
        <f aca="false">'property info'!A80</f>
        <v>04-31-23-22-0044</v>
      </c>
      <c r="B96" s="28" t="str">
        <f aca="false">'property info'!C80</f>
        <v>13206 JENKINS ST NE</v>
      </c>
      <c r="C96" s="28" t="str">
        <f aca="false">'property info'!B80</f>
        <v>FLEMINO </v>
      </c>
      <c r="D96" s="28" t="n">
        <v>1</v>
      </c>
      <c r="E96" s="34" t="n">
        <f aca="false">E3*D96</f>
        <v>509</v>
      </c>
      <c r="G96" s="7"/>
      <c r="H96" s="30"/>
      <c r="I96" s="30"/>
      <c r="J96" s="31"/>
      <c r="K96" s="32"/>
      <c r="L96" s="33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5" hidden="false" customHeight="false" outlineLevel="0" collapsed="false">
      <c r="A97" s="28" t="str">
        <f aca="false">'property info'!A81</f>
        <v>04-31-23-22-0045</v>
      </c>
      <c r="B97" s="28" t="str">
        <f aca="false">'property info'!C81</f>
        <v>13212 JENKINS ST NE</v>
      </c>
      <c r="C97" s="28" t="str">
        <f aca="false">'property info'!B81</f>
        <v>HIX </v>
      </c>
      <c r="D97" s="28" t="n">
        <v>1</v>
      </c>
      <c r="E97" s="34" t="n">
        <f aca="false">E3*D97</f>
        <v>509</v>
      </c>
      <c r="G97" s="7"/>
      <c r="H97" s="30"/>
      <c r="I97" s="30"/>
      <c r="J97" s="31"/>
      <c r="K97" s="32"/>
      <c r="L97" s="33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5" hidden="false" customHeight="false" outlineLevel="0" collapsed="false">
      <c r="A98" s="28" t="str">
        <f aca="false">'property info'!A82</f>
        <v>04-31-23-22-0046</v>
      </c>
      <c r="B98" s="28" t="str">
        <f aca="false">'property info'!C82</f>
        <v>13220 JENKINS ST NE</v>
      </c>
      <c r="C98" s="28" t="str">
        <f aca="false">'property info'!B82</f>
        <v>JENSEN </v>
      </c>
      <c r="D98" s="28" t="n">
        <v>1</v>
      </c>
      <c r="E98" s="34" t="n">
        <f aca="false">E3*D98</f>
        <v>509</v>
      </c>
      <c r="G98" s="7"/>
      <c r="H98" s="30"/>
      <c r="I98" s="30"/>
      <c r="J98" s="31"/>
      <c r="K98" s="32"/>
      <c r="L98" s="33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5" hidden="false" customHeight="false" outlineLevel="0" collapsed="false">
      <c r="A99" s="28" t="str">
        <f aca="false">'property info'!A83</f>
        <v>04-31-23-22-0047</v>
      </c>
      <c r="B99" s="28" t="str">
        <f aca="false">'property info'!C83</f>
        <v>13226 JENKINS ST NE</v>
      </c>
      <c r="C99" s="28" t="str">
        <f aca="false">'property info'!B83</f>
        <v>WILLIAMS</v>
      </c>
      <c r="D99" s="28" t="n">
        <v>1</v>
      </c>
      <c r="E99" s="34" t="n">
        <f aca="false">E3*D99</f>
        <v>509</v>
      </c>
      <c r="G99" s="7"/>
      <c r="H99" s="30"/>
      <c r="I99" s="30"/>
      <c r="J99" s="31"/>
      <c r="K99" s="32"/>
      <c r="L99" s="33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5" hidden="false" customHeight="false" outlineLevel="0" collapsed="false">
      <c r="A100" s="28" t="str">
        <f aca="false">'property info'!A84</f>
        <v>04-31-23-22-0048</v>
      </c>
      <c r="B100" s="28" t="str">
        <f aca="false">'property info'!C84</f>
        <v>13234 JENKINS ST NE</v>
      </c>
      <c r="C100" s="28" t="str">
        <f aca="false">'property info'!B84</f>
        <v>KELLY </v>
      </c>
      <c r="D100" s="28" t="n">
        <v>1</v>
      </c>
      <c r="E100" s="34" t="n">
        <f aca="false">E3*D100</f>
        <v>509</v>
      </c>
      <c r="G100" s="7"/>
      <c r="H100" s="30"/>
      <c r="I100" s="30"/>
      <c r="J100" s="31"/>
      <c r="K100" s="32"/>
      <c r="L100" s="33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5" hidden="false" customHeight="false" outlineLevel="0" collapsed="false">
      <c r="A101" s="28" t="str">
        <f aca="false">'property info'!A85</f>
        <v>04-31-23-22-0049</v>
      </c>
      <c r="B101" s="28" t="str">
        <f aca="false">'property info'!C85</f>
        <v>13240 JENKINS ST NE</v>
      </c>
      <c r="C101" s="28" t="str">
        <f aca="false">'property info'!B85</f>
        <v>WHITING </v>
      </c>
      <c r="D101" s="28" t="n">
        <v>1</v>
      </c>
      <c r="E101" s="34" t="n">
        <f aca="false">E3*D101</f>
        <v>509</v>
      </c>
      <c r="G101" s="7"/>
      <c r="H101" s="30"/>
      <c r="I101" s="30"/>
      <c r="J101" s="31"/>
      <c r="K101" s="32"/>
      <c r="L101" s="33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5" hidden="false" customHeight="false" outlineLevel="0" collapsed="false">
      <c r="A102" s="28" t="str">
        <f aca="false">'property info'!A86</f>
        <v>04-31-23-22-0050</v>
      </c>
      <c r="B102" s="28" t="str">
        <f aca="false">'property info'!C86</f>
        <v>13197 ISANTI ST NE</v>
      </c>
      <c r="C102" s="28" t="str">
        <f aca="false">'property info'!B86</f>
        <v>BURSEY </v>
      </c>
      <c r="D102" s="28" t="n">
        <v>1</v>
      </c>
      <c r="E102" s="34" t="n">
        <f aca="false">E3*D102</f>
        <v>509</v>
      </c>
      <c r="G102" s="7"/>
      <c r="H102" s="30"/>
      <c r="I102" s="30"/>
      <c r="J102" s="31"/>
      <c r="K102" s="32"/>
      <c r="L102" s="33"/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5" hidden="false" customHeight="false" outlineLevel="0" collapsed="false">
      <c r="A103" s="28" t="str">
        <f aca="false">'property info'!A87</f>
        <v>04-31-23-22-0051</v>
      </c>
      <c r="B103" s="28" t="str">
        <f aca="false">'property info'!C87</f>
        <v>13198 JENKINS ST NE</v>
      </c>
      <c r="C103" s="28" t="str">
        <f aca="false">'property info'!B87</f>
        <v>ESNOUGH</v>
      </c>
      <c r="D103" s="28" t="n">
        <v>1</v>
      </c>
      <c r="E103" s="34" t="n">
        <f aca="false">E3*D103</f>
        <v>509</v>
      </c>
      <c r="G103" s="7"/>
      <c r="H103" s="30"/>
      <c r="I103" s="30"/>
      <c r="J103" s="31"/>
      <c r="K103" s="32"/>
      <c r="L103" s="33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5" hidden="false" customHeight="false" outlineLevel="0" collapsed="false">
      <c r="A104" s="28" t="str">
        <f aca="false">'property info'!A88</f>
        <v>04-31-23-22-0052</v>
      </c>
      <c r="B104" s="28" t="str">
        <f aca="false">'property info'!C88</f>
        <v>13191 JENKINS ST NE</v>
      </c>
      <c r="C104" s="28" t="str">
        <f aca="false">'property info'!B88</f>
        <v>ARNOLD </v>
      </c>
      <c r="D104" s="28" t="n">
        <v>1</v>
      </c>
      <c r="E104" s="34" t="n">
        <f aca="false">E3*D104</f>
        <v>509</v>
      </c>
      <c r="G104" s="7"/>
      <c r="H104" s="30"/>
      <c r="I104" s="30"/>
      <c r="J104" s="31"/>
      <c r="K104" s="32"/>
      <c r="L104" s="33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5" hidden="false" customHeight="false" outlineLevel="0" collapsed="false">
      <c r="A105" s="28" t="str">
        <f aca="false">'property info'!A89</f>
        <v>04-31-23-22-0053</v>
      </c>
      <c r="B105" s="28" t="str">
        <f aca="false">'property info'!C89</f>
        <v>1902 132ND AVE NE</v>
      </c>
      <c r="C105" s="28" t="str">
        <f aca="false">'property info'!B89</f>
        <v>ROBINSON</v>
      </c>
      <c r="D105" s="28" t="n">
        <v>1</v>
      </c>
      <c r="E105" s="34" t="n">
        <f aca="false">E3*D105</f>
        <v>509</v>
      </c>
      <c r="G105" s="7"/>
      <c r="H105" s="30"/>
      <c r="I105" s="30"/>
      <c r="J105" s="31"/>
      <c r="K105" s="32"/>
      <c r="L105" s="33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5" hidden="false" customHeight="false" outlineLevel="0" collapsed="false">
      <c r="A106" s="28" t="str">
        <f aca="false">'property info'!A90</f>
        <v>04-31-23-22-0054</v>
      </c>
      <c r="B106" s="28" t="str">
        <f aca="false">'property info'!C90</f>
        <v>13241 KENYON ST NE</v>
      </c>
      <c r="C106" s="28" t="str">
        <f aca="false">'property info'!B90</f>
        <v>KREPSKY</v>
      </c>
      <c r="D106" s="28" t="n">
        <v>1</v>
      </c>
      <c r="E106" s="34" t="n">
        <f aca="false">E3*D106</f>
        <v>509</v>
      </c>
      <c r="G106" s="7"/>
      <c r="H106" s="30"/>
      <c r="I106" s="30"/>
      <c r="J106" s="31"/>
      <c r="K106" s="32"/>
      <c r="L106" s="33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5" hidden="false" customHeight="false" outlineLevel="0" collapsed="false">
      <c r="A107" s="28" t="str">
        <f aca="false">'property info'!A91</f>
        <v>04-31-23-22-0055</v>
      </c>
      <c r="B107" s="28" t="str">
        <f aca="false">'property info'!C91</f>
        <v>13235 KENYON ST NE</v>
      </c>
      <c r="C107" s="28" t="str">
        <f aca="false">'property info'!B91</f>
        <v>WESLEY</v>
      </c>
      <c r="D107" s="28" t="n">
        <v>1</v>
      </c>
      <c r="E107" s="34" t="n">
        <f aca="false">E3*D107</f>
        <v>509</v>
      </c>
      <c r="G107" s="7"/>
      <c r="H107" s="30"/>
      <c r="I107" s="30"/>
      <c r="J107" s="31"/>
      <c r="K107" s="32"/>
      <c r="L107" s="33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5" hidden="false" customHeight="false" outlineLevel="0" collapsed="false">
      <c r="A108" s="28" t="str">
        <f aca="false">'property info'!A92</f>
        <v>04-31-23-22-0056</v>
      </c>
      <c r="B108" s="28" t="str">
        <f aca="false">'property info'!C92</f>
        <v>13227 KENYON ST NE</v>
      </c>
      <c r="C108" s="28" t="str">
        <f aca="false">'property info'!B92</f>
        <v>HEIM</v>
      </c>
      <c r="D108" s="28" t="n">
        <v>1</v>
      </c>
      <c r="E108" s="34" t="n">
        <f aca="false">E3*D108</f>
        <v>509</v>
      </c>
      <c r="G108" s="7"/>
      <c r="H108" s="30"/>
      <c r="I108" s="30"/>
      <c r="J108" s="31"/>
      <c r="K108" s="32"/>
      <c r="L108" s="33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5" hidden="false" customHeight="false" outlineLevel="0" collapsed="false">
      <c r="A109" s="28" t="str">
        <f aca="false">'property info'!A93</f>
        <v>04-31-23-22-0057</v>
      </c>
      <c r="B109" s="28" t="str">
        <f aca="false">'property info'!C93</f>
        <v>13221 KENYON ST NE</v>
      </c>
      <c r="C109" s="28" t="str">
        <f aca="false">'property info'!B93</f>
        <v>UDERMANN </v>
      </c>
      <c r="D109" s="28" t="n">
        <v>1</v>
      </c>
      <c r="E109" s="34" t="n">
        <f aca="false">E3*D109</f>
        <v>509</v>
      </c>
      <c r="G109" s="7"/>
      <c r="H109" s="30"/>
      <c r="I109" s="30"/>
      <c r="J109" s="31"/>
      <c r="K109" s="32"/>
      <c r="L109" s="33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5" hidden="false" customHeight="false" outlineLevel="0" collapsed="false">
      <c r="A110" s="39" t="s">
        <v>13</v>
      </c>
      <c r="B110" s="28" t="str">
        <f aca="false">'property info'!C94</f>
        <v>13211 KENYON ST NE</v>
      </c>
      <c r="C110" s="28" t="str">
        <f aca="false">'property info'!B94</f>
        <v>MARRA </v>
      </c>
      <c r="D110" s="28" t="n">
        <v>1</v>
      </c>
      <c r="E110" s="34" t="n">
        <v>509</v>
      </c>
      <c r="G110" s="7"/>
      <c r="H110" s="30"/>
      <c r="I110" s="30"/>
      <c r="J110" s="31"/>
      <c r="K110" s="32"/>
      <c r="L110" s="33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5" hidden="false" customHeight="false" outlineLevel="0" collapsed="false">
      <c r="A111" s="28" t="str">
        <f aca="false">'property info'!A95</f>
        <v>04-31-23-22-0059</v>
      </c>
      <c r="B111" s="28" t="str">
        <f aca="false">'property info'!C95</f>
        <v>13212 LONDON ST NE</v>
      </c>
      <c r="C111" s="28" t="str">
        <f aca="false">'property info'!B95</f>
        <v>WUORNOS </v>
      </c>
      <c r="D111" s="28" t="n">
        <v>1</v>
      </c>
      <c r="E111" s="34" t="n">
        <f aca="false">E3*D111</f>
        <v>509</v>
      </c>
      <c r="G111" s="7"/>
      <c r="H111" s="30"/>
      <c r="I111" s="30"/>
      <c r="J111" s="31"/>
      <c r="K111" s="32"/>
      <c r="L111" s="33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5" hidden="false" customHeight="false" outlineLevel="0" collapsed="false">
      <c r="A112" s="28" t="str">
        <f aca="false">'property info'!A96</f>
        <v>04-31-23-22-0060</v>
      </c>
      <c r="B112" s="28" t="str">
        <f aca="false">'property info'!C96</f>
        <v>13218 LONDON ST NE</v>
      </c>
      <c r="C112" s="28" t="str">
        <f aca="false">'property info'!B96</f>
        <v>BABLER </v>
      </c>
      <c r="D112" s="28" t="n">
        <v>1</v>
      </c>
      <c r="E112" s="34" t="n">
        <f aca="false">E3*D112</f>
        <v>509</v>
      </c>
      <c r="G112" s="7"/>
      <c r="H112" s="30"/>
      <c r="I112" s="30"/>
      <c r="J112" s="31"/>
      <c r="K112" s="32"/>
      <c r="L112" s="33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5" hidden="false" customHeight="false" outlineLevel="0" collapsed="false">
      <c r="A113" s="28" t="str">
        <f aca="false">'property info'!A97</f>
        <v>04-31-23-22-0061</v>
      </c>
      <c r="B113" s="28" t="str">
        <f aca="false">'property info'!C97</f>
        <v>13226 LONDON ST NE</v>
      </c>
      <c r="C113" s="28" t="str">
        <f aca="false">'property info'!B97</f>
        <v>ST LOUIS</v>
      </c>
      <c r="D113" s="28" t="n">
        <v>1</v>
      </c>
      <c r="E113" s="34" t="n">
        <f aca="false">E3*D113</f>
        <v>509</v>
      </c>
      <c r="G113" s="7"/>
      <c r="H113" s="30"/>
      <c r="I113" s="30"/>
      <c r="J113" s="31"/>
      <c r="K113" s="32"/>
      <c r="L113" s="33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5" hidden="false" customHeight="false" outlineLevel="0" collapsed="false">
      <c r="A114" s="28" t="str">
        <f aca="false">'property info'!A98</f>
        <v>04-31-23-22-0062</v>
      </c>
      <c r="B114" s="28" t="str">
        <f aca="false">'property info'!C98</f>
        <v>13232 LONDON ST NE</v>
      </c>
      <c r="C114" s="28" t="str">
        <f aca="false">'property info'!B98</f>
        <v>LESCARBEAU </v>
      </c>
      <c r="D114" s="28" t="n">
        <v>1</v>
      </c>
      <c r="E114" s="34" t="n">
        <f aca="false">E3*D114</f>
        <v>509</v>
      </c>
      <c r="G114" s="7"/>
      <c r="H114" s="30"/>
      <c r="I114" s="30"/>
      <c r="J114" s="31"/>
      <c r="K114" s="32"/>
      <c r="L114" s="33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5" hidden="false" customHeight="false" outlineLevel="0" collapsed="false">
      <c r="A115" s="28" t="str">
        <f aca="false">'property info'!A99</f>
        <v>04-31-23-22-0063</v>
      </c>
      <c r="B115" s="28" t="str">
        <f aca="false">'property info'!C99</f>
        <v>13240 LONDON ST NE</v>
      </c>
      <c r="C115" s="28" t="str">
        <f aca="false">'property info'!B99</f>
        <v>BUDNICK </v>
      </c>
      <c r="D115" s="28" t="n">
        <v>1</v>
      </c>
      <c r="E115" s="34" t="n">
        <f aca="false">E3*D115</f>
        <v>509</v>
      </c>
      <c r="G115" s="7"/>
      <c r="H115" s="30"/>
      <c r="I115" s="30"/>
      <c r="J115" s="31"/>
      <c r="K115" s="32"/>
      <c r="L115" s="33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5" hidden="false" customHeight="false" outlineLevel="0" collapsed="false">
      <c r="A116" s="28" t="str">
        <f aca="false">'property info'!A100</f>
        <v>04-31-23-22-0064</v>
      </c>
      <c r="B116" s="28" t="str">
        <f aca="false">'property info'!C100</f>
        <v>13243 LONDON ST NE</v>
      </c>
      <c r="C116" s="28" t="str">
        <f aca="false">'property info'!B100</f>
        <v>YAMRY </v>
      </c>
      <c r="D116" s="28" t="n">
        <v>1</v>
      </c>
      <c r="E116" s="34" t="n">
        <f aca="false">E3*D116</f>
        <v>509</v>
      </c>
      <c r="G116" s="7"/>
      <c r="H116" s="30"/>
      <c r="I116" s="30"/>
      <c r="J116" s="31"/>
      <c r="K116" s="32"/>
      <c r="L116" s="33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5" hidden="false" customHeight="false" outlineLevel="0" collapsed="false">
      <c r="A117" s="28" t="str">
        <f aca="false">'property info'!A101</f>
        <v>04-31-23-22-0065</v>
      </c>
      <c r="B117" s="28" t="str">
        <f aca="false">'property info'!C101</f>
        <v>13237 LONDON ST NE</v>
      </c>
      <c r="C117" s="28" t="str">
        <f aca="false">'property info'!B101</f>
        <v>HUONDER </v>
      </c>
      <c r="D117" s="28" t="n">
        <v>1</v>
      </c>
      <c r="E117" s="34" t="n">
        <f aca="false">E3*D117</f>
        <v>509</v>
      </c>
      <c r="G117" s="7"/>
      <c r="H117" s="30"/>
      <c r="I117" s="30"/>
      <c r="J117" s="31"/>
      <c r="K117" s="32"/>
      <c r="L117" s="33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5" hidden="false" customHeight="false" outlineLevel="0" collapsed="false">
      <c r="A118" s="28" t="str">
        <f aca="false">'property info'!A102</f>
        <v>04-31-23-22-0066</v>
      </c>
      <c r="B118" s="28" t="str">
        <f aca="false">'property info'!C102</f>
        <v>13229 LONDON ST NE</v>
      </c>
      <c r="C118" s="28" t="str">
        <f aca="false">'property info'!B102</f>
        <v>BARES</v>
      </c>
      <c r="D118" s="28" t="n">
        <v>1</v>
      </c>
      <c r="E118" s="34" t="n">
        <f aca="false">E3*D118</f>
        <v>509</v>
      </c>
      <c r="G118" s="7"/>
      <c r="H118" s="30"/>
      <c r="I118" s="30"/>
      <c r="J118" s="31"/>
      <c r="K118" s="32"/>
      <c r="L118" s="33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5" hidden="false" customHeight="false" outlineLevel="0" collapsed="false">
      <c r="A119" s="28" t="str">
        <f aca="false">'property info'!A103</f>
        <v>04-31-23-22-0067</v>
      </c>
      <c r="B119" s="28" t="str">
        <f aca="false">'property info'!C103</f>
        <v>13223 LONDON ST NE</v>
      </c>
      <c r="C119" s="28" t="str">
        <f aca="false">'property info'!B103</f>
        <v>ZIMMER </v>
      </c>
      <c r="D119" s="28" t="n">
        <v>1</v>
      </c>
      <c r="E119" s="34" t="n">
        <f aca="false">E3*D119</f>
        <v>509</v>
      </c>
      <c r="G119" s="7"/>
      <c r="H119" s="30"/>
      <c r="I119" s="30"/>
      <c r="J119" s="31"/>
      <c r="K119" s="32"/>
      <c r="L119" s="33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5" hidden="false" customHeight="false" outlineLevel="0" collapsed="false">
      <c r="A120" s="28" t="str">
        <f aca="false">'property info'!A104</f>
        <v>04-31-23-22-0068</v>
      </c>
      <c r="B120" s="28" t="str">
        <f aca="false">'property info'!C104</f>
        <v>13213 LONDON ST NE</v>
      </c>
      <c r="C120" s="28" t="str">
        <f aca="false">'property info'!B104</f>
        <v>SCHERB </v>
      </c>
      <c r="D120" s="28" t="n">
        <v>1</v>
      </c>
      <c r="E120" s="34" t="n">
        <f aca="false">E3*D120</f>
        <v>509</v>
      </c>
      <c r="G120" s="7"/>
      <c r="H120" s="30"/>
      <c r="I120" s="30"/>
      <c r="J120" s="31"/>
      <c r="K120" s="32"/>
      <c r="L120" s="33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5" hidden="false" customHeight="false" outlineLevel="0" collapsed="false">
      <c r="A121" s="28" t="str">
        <f aca="false">'property info'!A105</f>
        <v>04-31-23-22-0069</v>
      </c>
      <c r="B121" s="28" t="str">
        <f aca="false">'property info'!C105</f>
        <v>1926 132ND AVE NE</v>
      </c>
      <c r="C121" s="28" t="str">
        <f aca="false">'property info'!B105</f>
        <v>DOYLE </v>
      </c>
      <c r="D121" s="28" t="n">
        <v>1</v>
      </c>
      <c r="E121" s="34" t="n">
        <f aca="false">E3*D121</f>
        <v>509</v>
      </c>
      <c r="G121" s="7"/>
      <c r="H121" s="30"/>
      <c r="I121" s="30"/>
      <c r="J121" s="31"/>
      <c r="K121" s="32"/>
      <c r="L121" s="33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5" hidden="false" customHeight="false" outlineLevel="0" collapsed="false">
      <c r="A122" s="28" t="str">
        <f aca="false">'property info'!A106</f>
        <v>04-31-23-22-0070</v>
      </c>
      <c r="B122" s="28" t="str">
        <f aca="false">'property info'!C106</f>
        <v>1944 132ND AVE NE</v>
      </c>
      <c r="C122" s="28" t="str">
        <f aca="false">'property info'!B106</f>
        <v>EDEBURN </v>
      </c>
      <c r="D122" s="28" t="n">
        <v>1</v>
      </c>
      <c r="E122" s="34" t="n">
        <f aca="false">E3*D122</f>
        <v>509</v>
      </c>
      <c r="G122" s="7"/>
      <c r="H122" s="30"/>
      <c r="I122" s="30"/>
      <c r="J122" s="31"/>
      <c r="K122" s="32"/>
      <c r="L122" s="33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5" hidden="false" customHeight="false" outlineLevel="0" collapsed="false">
      <c r="A123" s="28" t="str">
        <f aca="false">'property info'!A107</f>
        <v>04-31-23-22-0071</v>
      </c>
      <c r="B123" s="28" t="str">
        <f aca="false">'property info'!C107</f>
        <v>1962 132ND AVE NE</v>
      </c>
      <c r="C123" s="28" t="str">
        <f aca="false">'property info'!B107</f>
        <v>MCCARTHY</v>
      </c>
      <c r="D123" s="28" t="n">
        <v>1</v>
      </c>
      <c r="E123" s="34" t="n">
        <f aca="false">E3*D123</f>
        <v>509</v>
      </c>
      <c r="G123" s="7"/>
      <c r="H123" s="30"/>
      <c r="I123" s="30"/>
      <c r="J123" s="31"/>
      <c r="K123" s="32"/>
      <c r="L123" s="33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5" hidden="false" customHeight="false" outlineLevel="0" collapsed="false">
      <c r="A124" s="28" t="str">
        <f aca="false">'property info'!A108</f>
        <v>04-31-23-22-0072</v>
      </c>
      <c r="B124" s="28" t="str">
        <f aca="false">'property info'!C108</f>
        <v>1980 132ND AVE NE</v>
      </c>
      <c r="C124" s="28" t="str">
        <f aca="false">'property info'!B108</f>
        <v>L'HERAULT </v>
      </c>
      <c r="D124" s="28" t="n">
        <v>1</v>
      </c>
      <c r="E124" s="34" t="n">
        <f aca="false">E3*D124</f>
        <v>509</v>
      </c>
      <c r="G124" s="7"/>
      <c r="H124" s="30"/>
      <c r="I124" s="30"/>
      <c r="J124" s="31"/>
      <c r="K124" s="32"/>
      <c r="L124" s="33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5" hidden="false" customHeight="false" outlineLevel="0" collapsed="false">
      <c r="A125" s="28" t="str">
        <f aca="false">'property info'!A109</f>
        <v>04-31-23-22-0073</v>
      </c>
      <c r="B125" s="28" t="str">
        <f aca="false">'property info'!C109</f>
        <v>1998 132ND AVE NE</v>
      </c>
      <c r="C125" s="28" t="str">
        <f aca="false">'property info'!B109</f>
        <v>TAYLOR </v>
      </c>
      <c r="D125" s="28" t="n">
        <v>1</v>
      </c>
      <c r="E125" s="34" t="n">
        <f aca="false">E3*D125</f>
        <v>509</v>
      </c>
      <c r="G125" s="7"/>
      <c r="H125" s="30"/>
      <c r="I125" s="30"/>
      <c r="J125" s="31"/>
      <c r="K125" s="32"/>
      <c r="L125" s="33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5" hidden="false" customHeight="false" outlineLevel="0" collapsed="false">
      <c r="A126" s="28" t="str">
        <f aca="false">'property info'!A110</f>
        <v>04-31-23-22-0074</v>
      </c>
      <c r="B126" s="28" t="str">
        <f aca="false">'property info'!C110</f>
        <v>13184 ISANTI ST NE</v>
      </c>
      <c r="C126" s="28" t="str">
        <f aca="false">'property info'!B110</f>
        <v>EVERETT </v>
      </c>
      <c r="D126" s="28" t="n">
        <v>1</v>
      </c>
      <c r="E126" s="34" t="n">
        <f aca="false">E3*D126</f>
        <v>509</v>
      </c>
      <c r="G126" s="7"/>
      <c r="H126" s="30"/>
      <c r="I126" s="30"/>
      <c r="J126" s="31"/>
      <c r="K126" s="32"/>
      <c r="L126" s="33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5" hidden="false" customHeight="false" outlineLevel="0" collapsed="false">
      <c r="A127" s="28" t="str">
        <f aca="false">'property info'!A111</f>
        <v>04-31-23-22-0075</v>
      </c>
      <c r="B127" s="28" t="str">
        <f aca="false">'property info'!C111</f>
        <v>13158 ISANTI ST NE</v>
      </c>
      <c r="C127" s="28" t="str">
        <f aca="false">'property info'!B111</f>
        <v>PRESTON </v>
      </c>
      <c r="D127" s="28" t="n">
        <v>1</v>
      </c>
      <c r="E127" s="34" t="n">
        <f aca="false">E3*D127</f>
        <v>509</v>
      </c>
      <c r="G127" s="7"/>
      <c r="H127" s="30"/>
      <c r="I127" s="30"/>
      <c r="J127" s="31"/>
      <c r="K127" s="32"/>
      <c r="L127" s="33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5" hidden="false" customHeight="false" outlineLevel="0" collapsed="false">
      <c r="A128" s="28" t="str">
        <f aca="false">'property info'!A112</f>
        <v>04-31-23-22-0076</v>
      </c>
      <c r="B128" s="28" t="str">
        <f aca="false">'property info'!C112</f>
        <v>13146 ISANTI ST NE</v>
      </c>
      <c r="C128" s="28" t="str">
        <f aca="false">'property info'!B112</f>
        <v>BECKER </v>
      </c>
      <c r="D128" s="28" t="n">
        <v>1</v>
      </c>
      <c r="E128" s="34" t="n">
        <f aca="false">E3*D128</f>
        <v>509</v>
      </c>
      <c r="G128" s="7"/>
      <c r="H128" s="30"/>
      <c r="I128" s="30"/>
      <c r="J128" s="31"/>
      <c r="K128" s="32"/>
      <c r="L128" s="33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5" hidden="false" customHeight="false" outlineLevel="0" collapsed="false">
      <c r="A129" s="28" t="str">
        <f aca="false">'property info'!A113</f>
        <v>04-31-23-22-0077</v>
      </c>
      <c r="B129" s="28" t="str">
        <f aca="false">'property info'!C113</f>
        <v>13120 ISANTI ST NE</v>
      </c>
      <c r="C129" s="28" t="str">
        <f aca="false">'property info'!B113</f>
        <v>JOHNSON &amp; WEBER TRUSTEE </v>
      </c>
      <c r="D129" s="28" t="n">
        <v>1</v>
      </c>
      <c r="E129" s="34" t="n">
        <f aca="false">E3*D129</f>
        <v>509</v>
      </c>
      <c r="G129" s="7"/>
      <c r="H129" s="30"/>
      <c r="I129" s="30"/>
      <c r="J129" s="31"/>
      <c r="K129" s="32"/>
      <c r="L129" s="33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5" hidden="false" customHeight="false" outlineLevel="0" collapsed="false">
      <c r="A130" s="28" t="str">
        <f aca="false">'property info'!A114</f>
        <v>04-31-23-22-0078</v>
      </c>
      <c r="B130" s="28" t="str">
        <f aca="false">'property info'!C114</f>
        <v>13185 ISANTI ST NE</v>
      </c>
      <c r="C130" s="28" t="str">
        <f aca="false">'property info'!B114</f>
        <v>TEOREY </v>
      </c>
      <c r="D130" s="28" t="n">
        <v>1</v>
      </c>
      <c r="E130" s="34" t="n">
        <f aca="false">E3*D130</f>
        <v>509</v>
      </c>
      <c r="G130" s="7"/>
      <c r="H130" s="30"/>
      <c r="I130" s="30"/>
      <c r="J130" s="31"/>
      <c r="K130" s="32"/>
      <c r="L130" s="33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5" hidden="false" customHeight="false" outlineLevel="0" collapsed="false">
      <c r="A131" s="28" t="str">
        <f aca="false">'property info'!A115</f>
        <v>04-31-23-22-0079</v>
      </c>
      <c r="B131" s="28" t="str">
        <f aca="false">'property info'!C115</f>
        <v>13169 ISANTI ST NE</v>
      </c>
      <c r="C131" s="28" t="str">
        <f aca="false">'property info'!B115</f>
        <v>DONOVAN  &amp; FISCHBACH</v>
      </c>
      <c r="D131" s="28" t="n">
        <v>1</v>
      </c>
      <c r="E131" s="34" t="n">
        <f aca="false">E3*D131</f>
        <v>509</v>
      </c>
      <c r="G131" s="7"/>
      <c r="H131" s="30"/>
      <c r="I131" s="30"/>
      <c r="J131" s="31"/>
      <c r="K131" s="32"/>
      <c r="L131" s="33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5" hidden="false" customHeight="false" outlineLevel="0" collapsed="false">
      <c r="A132" s="28" t="str">
        <f aca="false">'property info'!A116</f>
        <v>04-31-23-22-0080</v>
      </c>
      <c r="B132" s="28" t="str">
        <f aca="false">'property info'!C116</f>
        <v>13151 ISANTI ST NE</v>
      </c>
      <c r="C132" s="28" t="str">
        <f aca="false">'property info'!B116</f>
        <v>ANTL </v>
      </c>
      <c r="D132" s="28" t="n">
        <v>1</v>
      </c>
      <c r="E132" s="34" t="n">
        <f aca="false">E3*D132</f>
        <v>509</v>
      </c>
      <c r="G132" s="7"/>
      <c r="H132" s="30"/>
      <c r="I132" s="30"/>
      <c r="J132" s="31"/>
      <c r="K132" s="32"/>
      <c r="L132" s="33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5" hidden="false" customHeight="false" outlineLevel="0" collapsed="false">
      <c r="A133" s="28" t="str">
        <f aca="false">'property info'!A117</f>
        <v>04-31-23-22-0081</v>
      </c>
      <c r="B133" s="28" t="str">
        <f aca="false">'property info'!C117</f>
        <v>13133 ISANTI ST NE</v>
      </c>
      <c r="C133" s="28" t="str">
        <f aca="false">'property info'!B117</f>
        <v>CHLEBECK </v>
      </c>
      <c r="D133" s="28" t="n">
        <v>1</v>
      </c>
      <c r="E133" s="34" t="n">
        <f aca="false">E3*D133</f>
        <v>509</v>
      </c>
      <c r="G133" s="7"/>
      <c r="H133" s="30"/>
      <c r="I133" s="30"/>
      <c r="J133" s="31"/>
      <c r="K133" s="32"/>
      <c r="L133" s="33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5" hidden="false" customHeight="false" outlineLevel="0" collapsed="false">
      <c r="A134" s="28" t="str">
        <f aca="false">'property info'!A118</f>
        <v>04-31-23-22-0082</v>
      </c>
      <c r="B134" s="28" t="str">
        <f aca="false">'property info'!C118</f>
        <v>13117 ISANTI ST NE</v>
      </c>
      <c r="C134" s="28" t="str">
        <f aca="false">'property info'!B118</f>
        <v>POLANSKY</v>
      </c>
      <c r="D134" s="28" t="n">
        <v>1</v>
      </c>
      <c r="E134" s="34" t="n">
        <f aca="false">E3*D134</f>
        <v>509</v>
      </c>
      <c r="G134" s="7"/>
      <c r="H134" s="30"/>
      <c r="I134" s="30"/>
      <c r="J134" s="31"/>
      <c r="K134" s="32"/>
      <c r="L134" s="33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5" hidden="false" customHeight="false" outlineLevel="0" collapsed="false">
      <c r="A135" s="28" t="str">
        <f aca="false">'property info'!A119</f>
        <v>04-31-23-22-0083</v>
      </c>
      <c r="B135" s="28" t="str">
        <f aca="false">'property info'!C119</f>
        <v>13138 JENKINS ST NE</v>
      </c>
      <c r="C135" s="28" t="str">
        <f aca="false">'property info'!B119</f>
        <v>JEDLICKA </v>
      </c>
      <c r="D135" s="28" t="n">
        <v>1</v>
      </c>
      <c r="E135" s="34" t="n">
        <f aca="false">E3*D135</f>
        <v>509</v>
      </c>
      <c r="G135" s="7"/>
      <c r="H135" s="30"/>
      <c r="I135" s="30"/>
      <c r="J135" s="31"/>
      <c r="K135" s="32"/>
      <c r="L135" s="33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5" hidden="false" customHeight="false" outlineLevel="0" collapsed="false">
      <c r="A136" s="28" t="str">
        <f aca="false">'property info'!A120</f>
        <v>04-31-23-22-0084</v>
      </c>
      <c r="B136" s="28" t="str">
        <f aca="false">'property info'!C120</f>
        <v>13150 JENKINS ST NE</v>
      </c>
      <c r="C136" s="28" t="str">
        <f aca="false">'property info'!B120</f>
        <v>CHERVENY </v>
      </c>
      <c r="D136" s="28" t="n">
        <v>1</v>
      </c>
      <c r="E136" s="34" t="n">
        <f aca="false">E3*D136</f>
        <v>509</v>
      </c>
      <c r="G136" s="7"/>
      <c r="H136" s="30"/>
      <c r="I136" s="30"/>
      <c r="J136" s="31"/>
      <c r="K136" s="32"/>
      <c r="L136" s="33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5" hidden="false" customHeight="false" outlineLevel="0" collapsed="false">
      <c r="A137" s="28" t="str">
        <f aca="false">'property info'!A121</f>
        <v>04-31-23-22-0085</v>
      </c>
      <c r="B137" s="28" t="str">
        <f aca="false">'property info'!C121</f>
        <v>13162 JENKINS ST NE</v>
      </c>
      <c r="C137" s="28" t="str">
        <f aca="false">'property info'!B121</f>
        <v>BLANKENSHIP </v>
      </c>
      <c r="D137" s="28" t="n">
        <v>1</v>
      </c>
      <c r="E137" s="34" t="n">
        <f aca="false">E3*D137</f>
        <v>509</v>
      </c>
      <c r="G137" s="7"/>
      <c r="H137" s="30"/>
      <c r="I137" s="30"/>
      <c r="J137" s="31"/>
      <c r="K137" s="32"/>
      <c r="L137" s="33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5" hidden="false" customHeight="false" outlineLevel="0" collapsed="false">
      <c r="A138" s="28" t="str">
        <f aca="false">'property info'!A122</f>
        <v>04-31-23-22-0086</v>
      </c>
      <c r="B138" s="28" t="str">
        <f aca="false">'property info'!C122</f>
        <v>13174 JENKINS ST NE</v>
      </c>
      <c r="C138" s="28" t="str">
        <f aca="false">'property info'!B122</f>
        <v>THOMA </v>
      </c>
      <c r="D138" s="28" t="n">
        <v>1</v>
      </c>
      <c r="E138" s="34" t="n">
        <f aca="false">E3*D138</f>
        <v>509</v>
      </c>
      <c r="G138" s="7"/>
      <c r="H138" s="30"/>
      <c r="I138" s="30"/>
      <c r="J138" s="31"/>
      <c r="K138" s="32"/>
      <c r="L138" s="33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5" hidden="false" customHeight="false" outlineLevel="0" collapsed="false">
      <c r="A139" s="28" t="str">
        <f aca="false">'property info'!A123</f>
        <v>04-31-23-22-0087</v>
      </c>
      <c r="B139" s="28" t="str">
        <f aca="false">'property info'!C123</f>
        <v>13180 JENKINS ST NE</v>
      </c>
      <c r="C139" s="28" t="str">
        <f aca="false">'property info'!B123</f>
        <v>JAVENKOSKI </v>
      </c>
      <c r="D139" s="28" t="n">
        <v>1</v>
      </c>
      <c r="E139" s="34" t="n">
        <f aca="false">E3*D139</f>
        <v>509</v>
      </c>
      <c r="G139" s="7"/>
      <c r="H139" s="30"/>
      <c r="I139" s="30"/>
      <c r="J139" s="31"/>
      <c r="K139" s="32"/>
      <c r="L139" s="33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5" hidden="false" customHeight="false" outlineLevel="0" collapsed="false">
      <c r="A140" s="28" t="str">
        <f aca="false">'property info'!A124</f>
        <v>04-31-23-22-0088</v>
      </c>
      <c r="B140" s="28" t="str">
        <f aca="false">'property info'!C124</f>
        <v>13167 JENKINS ST NE</v>
      </c>
      <c r="C140" s="28" t="str">
        <f aca="false">'property info'!B124</f>
        <v>REITENOUR </v>
      </c>
      <c r="D140" s="28" t="n">
        <v>1</v>
      </c>
      <c r="E140" s="34" t="n">
        <f aca="false">E3*D140</f>
        <v>509</v>
      </c>
      <c r="G140" s="7"/>
      <c r="H140" s="30"/>
      <c r="I140" s="30"/>
      <c r="J140" s="31"/>
      <c r="K140" s="32"/>
      <c r="L140" s="33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5" hidden="false" customHeight="false" outlineLevel="0" collapsed="false">
      <c r="A141" s="28" t="str">
        <f aca="false">'property info'!A125</f>
        <v>04-31-23-22-0089</v>
      </c>
      <c r="B141" s="28" t="str">
        <f aca="false">'property info'!C125</f>
        <v>13161 JENKINS ST NE</v>
      </c>
      <c r="C141" s="28" t="str">
        <f aca="false">'property info'!B125</f>
        <v>MCLAUGHLIN </v>
      </c>
      <c r="D141" s="28" t="n">
        <v>1</v>
      </c>
      <c r="E141" s="34" t="n">
        <f aca="false">E3*D141</f>
        <v>509</v>
      </c>
      <c r="G141" s="7"/>
      <c r="H141" s="30"/>
      <c r="I141" s="30"/>
      <c r="J141" s="31"/>
      <c r="K141" s="32"/>
      <c r="L141" s="33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5" hidden="false" customHeight="false" outlineLevel="0" collapsed="false">
      <c r="A142" s="28" t="str">
        <f aca="false">'property info'!A126</f>
        <v>04-31-23-22-0090</v>
      </c>
      <c r="B142" s="28" t="str">
        <f aca="false">'property info'!C126</f>
        <v>13155 JENKINS ST NE</v>
      </c>
      <c r="C142" s="28" t="str">
        <f aca="false">'property info'!B126</f>
        <v>OKEEFFE</v>
      </c>
      <c r="D142" s="28" t="n">
        <v>1</v>
      </c>
      <c r="E142" s="34" t="n">
        <f aca="false">E3*D142</f>
        <v>509</v>
      </c>
      <c r="G142" s="7"/>
      <c r="H142" s="30"/>
      <c r="I142" s="30"/>
      <c r="J142" s="31"/>
      <c r="K142" s="32"/>
      <c r="L142" s="33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5" hidden="false" customHeight="false" outlineLevel="0" collapsed="false">
      <c r="A143" s="28" t="str">
        <f aca="false">'property info'!A127</f>
        <v>04-31-23-22-0091</v>
      </c>
      <c r="B143" s="28" t="str">
        <f aca="false">'property info'!C127</f>
        <v>13143 JENKINS ST NE</v>
      </c>
      <c r="C143" s="28" t="str">
        <f aca="false">'property info'!B127</f>
        <v>JOHNSON </v>
      </c>
      <c r="D143" s="28" t="n">
        <v>1</v>
      </c>
      <c r="E143" s="34" t="n">
        <f aca="false">E3*D143</f>
        <v>509</v>
      </c>
      <c r="G143" s="7"/>
      <c r="H143" s="30"/>
      <c r="I143" s="30"/>
      <c r="J143" s="31"/>
      <c r="K143" s="32"/>
      <c r="L143" s="33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5" hidden="false" customHeight="false" outlineLevel="0" collapsed="false">
      <c r="A144" s="28" t="str">
        <f aca="false">'property info'!A128</f>
        <v>04-31-23-22-0092</v>
      </c>
      <c r="B144" s="28" t="str">
        <f aca="false">'property info'!C128</f>
        <v>13131 JENKINS ST NE</v>
      </c>
      <c r="C144" s="28" t="str">
        <f aca="false">'property info'!B128</f>
        <v>TOBA </v>
      </c>
      <c r="D144" s="28" t="n">
        <v>1</v>
      </c>
      <c r="E144" s="34" t="n">
        <f aca="false">E3*D144</f>
        <v>509</v>
      </c>
      <c r="G144" s="7"/>
      <c r="H144" s="30"/>
      <c r="I144" s="30"/>
      <c r="J144" s="31"/>
      <c r="K144" s="32"/>
      <c r="L144" s="33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5" hidden="false" customHeight="false" outlineLevel="0" collapsed="false">
      <c r="A145" s="28" t="str">
        <f aca="false">'property info'!A129</f>
        <v>04-31-23-22-0093</v>
      </c>
      <c r="B145" s="28" t="str">
        <f aca="false">'property info'!C129</f>
        <v>13182 KENYON ST NE</v>
      </c>
      <c r="C145" s="28" t="str">
        <f aca="false">'property info'!B129</f>
        <v>DAVIDSON </v>
      </c>
      <c r="D145" s="28" t="n">
        <v>1</v>
      </c>
      <c r="E145" s="34" t="n">
        <f aca="false">E3*D145</f>
        <v>509</v>
      </c>
      <c r="G145" s="7"/>
      <c r="H145" s="30"/>
      <c r="I145" s="30"/>
      <c r="J145" s="31"/>
      <c r="K145" s="32"/>
      <c r="L145" s="33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5" hidden="false" customHeight="false" outlineLevel="0" collapsed="false">
      <c r="A146" s="28" t="str">
        <f aca="false">'property info'!A130</f>
        <v>04-31-23-22-0094</v>
      </c>
      <c r="B146" s="28" t="str">
        <f aca="false">'property info'!C130</f>
        <v>13176 KENYON ST NE</v>
      </c>
      <c r="C146" s="28" t="str">
        <f aca="false">'property info'!B130</f>
        <v>HERBECK </v>
      </c>
      <c r="D146" s="28" t="n">
        <v>1</v>
      </c>
      <c r="E146" s="34" t="n">
        <f aca="false">E3*D146</f>
        <v>509</v>
      </c>
      <c r="G146" s="7"/>
      <c r="H146" s="30"/>
      <c r="I146" s="30"/>
      <c r="J146" s="31"/>
      <c r="K146" s="32"/>
      <c r="L146" s="33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5" hidden="false" customHeight="false" outlineLevel="0" collapsed="false">
      <c r="A147" s="28" t="str">
        <f aca="false">'property info'!A131</f>
        <v>04-31-23-22-0095</v>
      </c>
      <c r="B147" s="28" t="str">
        <f aca="false">'property info'!C131</f>
        <v>13169 KENYON ST NE</v>
      </c>
      <c r="C147" s="28" t="str">
        <f aca="false">'property info'!B131</f>
        <v>BLASHILL &amp; BERGER </v>
      </c>
      <c r="D147" s="28" t="n">
        <v>1</v>
      </c>
      <c r="E147" s="34" t="n">
        <f aca="false">E3*D147</f>
        <v>509</v>
      </c>
      <c r="G147" s="7"/>
      <c r="H147" s="30"/>
      <c r="I147" s="30"/>
      <c r="J147" s="31"/>
      <c r="K147" s="32"/>
      <c r="L147" s="33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5" hidden="false" customHeight="false" outlineLevel="0" collapsed="false">
      <c r="A148" s="28" t="str">
        <f aca="false">'property info'!A132</f>
        <v>04-31-23-22-0096</v>
      </c>
      <c r="B148" s="28" t="str">
        <f aca="false">'property info'!C132</f>
        <v>13163 KENYON ST NE</v>
      </c>
      <c r="C148" s="28" t="str">
        <f aca="false">'property info'!B132</f>
        <v>CARLSON </v>
      </c>
      <c r="D148" s="28" t="n">
        <v>1</v>
      </c>
      <c r="E148" s="34" t="n">
        <f aca="false">E3*D148</f>
        <v>509</v>
      </c>
      <c r="G148" s="7"/>
      <c r="H148" s="30"/>
      <c r="I148" s="30"/>
      <c r="J148" s="31"/>
      <c r="K148" s="32"/>
      <c r="L148" s="33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5" hidden="false" customHeight="false" outlineLevel="0" collapsed="false">
      <c r="A149" s="28" t="str">
        <f aca="false">'property info'!A133</f>
        <v>04-31-23-22-0098</v>
      </c>
      <c r="B149" s="28" t="str">
        <f aca="false">'property info'!C133</f>
        <v>13154 KENYON ST NE</v>
      </c>
      <c r="C149" s="28" t="str">
        <f aca="false">'property info'!B133</f>
        <v>BALLENTINE</v>
      </c>
      <c r="D149" s="28" t="n">
        <v>1</v>
      </c>
      <c r="E149" s="34" t="n">
        <f aca="false">E3*D149</f>
        <v>509</v>
      </c>
      <c r="G149" s="7"/>
      <c r="H149" s="30"/>
      <c r="I149" s="30"/>
      <c r="J149" s="31"/>
      <c r="K149" s="32"/>
      <c r="L149" s="33"/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5" hidden="false" customHeight="false" outlineLevel="0" collapsed="false">
      <c r="A150" s="28" t="str">
        <f aca="false">'property info'!A134</f>
        <v>04-31-23-22-0099</v>
      </c>
      <c r="B150" s="28" t="str">
        <f aca="false">'property info'!C134</f>
        <v>13132 KENYON ST NE</v>
      </c>
      <c r="C150" s="28" t="str">
        <f aca="false">'property info'!B134</f>
        <v>FLAHERTY </v>
      </c>
      <c r="D150" s="28" t="n">
        <v>1</v>
      </c>
      <c r="E150" s="34" t="n">
        <f aca="false">E3*D150</f>
        <v>509</v>
      </c>
      <c r="G150" s="7"/>
      <c r="H150" s="30"/>
      <c r="I150" s="30"/>
      <c r="J150" s="31"/>
      <c r="K150" s="32"/>
      <c r="L150" s="33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5" hidden="false" customHeight="false" outlineLevel="0" collapsed="false">
      <c r="A151" s="28" t="str">
        <f aca="false">'property info'!A135</f>
        <v>04-31-23-22-0100</v>
      </c>
      <c r="B151" s="28" t="str">
        <f aca="false">'property info'!C135</f>
        <v>13135 KENYON ST NE</v>
      </c>
      <c r="C151" s="28" t="str">
        <f aca="false">'property info'!B135</f>
        <v>HIRSCHEL </v>
      </c>
      <c r="D151" s="28" t="n">
        <v>1</v>
      </c>
      <c r="E151" s="34" t="n">
        <f aca="false">E3*D151</f>
        <v>509</v>
      </c>
      <c r="G151" s="7"/>
      <c r="H151" s="30"/>
      <c r="I151" s="30"/>
      <c r="J151" s="31"/>
      <c r="K151" s="32"/>
      <c r="L151" s="33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5" hidden="false" customHeight="false" outlineLevel="0" collapsed="false">
      <c r="A152" s="28" t="str">
        <f aca="false">'property info'!A136</f>
        <v>04-31-23-22-0101</v>
      </c>
      <c r="B152" s="28" t="str">
        <f aca="false">'property info'!C136</f>
        <v>13149 KENYON ST NE</v>
      </c>
      <c r="C152" s="28" t="str">
        <f aca="false">'property info'!B136</f>
        <v>INGALLS </v>
      </c>
      <c r="D152" s="28" t="n">
        <v>1</v>
      </c>
      <c r="E152" s="34" t="n">
        <f aca="false">E3*D152</f>
        <v>509</v>
      </c>
      <c r="G152" s="7"/>
      <c r="H152" s="30"/>
      <c r="I152" s="30"/>
      <c r="J152" s="31"/>
      <c r="K152" s="32"/>
      <c r="L152" s="33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5" hidden="false" customHeight="false" outlineLevel="0" collapsed="false">
      <c r="A153" s="28" t="str">
        <f aca="false">'property info'!A137</f>
        <v>04-31-23-22-0102</v>
      </c>
      <c r="B153" s="28" t="str">
        <f aca="false">'property info'!C137</f>
        <v>13155 LONDON ST NE</v>
      </c>
      <c r="C153" s="28" t="str">
        <f aca="false">'property info'!B137</f>
        <v>MAHONEY </v>
      </c>
      <c r="D153" s="28" t="n">
        <v>1</v>
      </c>
      <c r="E153" s="34" t="n">
        <f aca="false">E3*D153</f>
        <v>509</v>
      </c>
      <c r="G153" s="7"/>
      <c r="H153" s="30"/>
      <c r="I153" s="30"/>
      <c r="J153" s="31"/>
      <c r="K153" s="32"/>
      <c r="L153" s="33"/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5" hidden="false" customHeight="false" outlineLevel="0" collapsed="false">
      <c r="A154" s="28" t="str">
        <f aca="false">'property info'!A138</f>
        <v>04-31-23-22-0103</v>
      </c>
      <c r="B154" s="28" t="str">
        <f aca="false">'property info'!C138</f>
        <v>13131 LONDON ST NE</v>
      </c>
      <c r="C154" s="28" t="str">
        <f aca="false">'property info'!B138</f>
        <v>FERDELMAN </v>
      </c>
      <c r="D154" s="28" t="n">
        <v>1</v>
      </c>
      <c r="E154" s="34" t="n">
        <f aca="false">E3*D154</f>
        <v>509</v>
      </c>
      <c r="G154" s="7"/>
      <c r="H154" s="30"/>
      <c r="I154" s="30"/>
      <c r="J154" s="31"/>
      <c r="K154" s="32"/>
      <c r="L154" s="33"/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5" hidden="false" customHeight="false" outlineLevel="0" collapsed="false">
      <c r="A155" s="28" t="str">
        <f aca="false">'property info'!A139</f>
        <v>04-31-23-22-0104</v>
      </c>
      <c r="B155" s="28" t="str">
        <f aca="false">'property info'!C139</f>
        <v>13123 LONDON ST NE</v>
      </c>
      <c r="C155" s="28" t="str">
        <f aca="false">'property info'!B139</f>
        <v>SCHROER </v>
      </c>
      <c r="D155" s="28" t="n">
        <v>1</v>
      </c>
      <c r="E155" s="34" t="n">
        <f aca="false">E3*D155</f>
        <v>509</v>
      </c>
      <c r="G155" s="7"/>
      <c r="H155" s="30"/>
      <c r="I155" s="30"/>
      <c r="J155" s="31"/>
      <c r="K155" s="32"/>
      <c r="L155" s="33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5" hidden="false" customHeight="false" outlineLevel="0" collapsed="false">
      <c r="A156" s="28" t="str">
        <f aca="false">'property info'!A140</f>
        <v>04-31-23-23-0010</v>
      </c>
      <c r="B156" s="28" t="str">
        <f aca="false">'property info'!C140</f>
        <v>13094 ISANTI ST NE</v>
      </c>
      <c r="C156" s="28" t="str">
        <f aca="false">'property info'!B140</f>
        <v>PAGE &amp; ROOT</v>
      </c>
      <c r="D156" s="28" t="n">
        <v>1</v>
      </c>
      <c r="E156" s="34" t="n">
        <f aca="false">E3*D156</f>
        <v>509</v>
      </c>
      <c r="G156" s="7"/>
      <c r="H156" s="30"/>
      <c r="I156" s="30"/>
      <c r="J156" s="31"/>
      <c r="K156" s="32"/>
      <c r="L156" s="33"/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8" hidden="false" customHeight="false" outlineLevel="0" collapsed="false">
      <c r="A157" s="9" t="s">
        <v>0</v>
      </c>
      <c r="B157" s="9"/>
      <c r="C157" s="10" t="s">
        <v>2</v>
      </c>
      <c r="D157" s="10"/>
      <c r="E157" s="11" t="n">
        <v>509</v>
      </c>
      <c r="G157" s="7"/>
      <c r="H157" s="30"/>
      <c r="I157" s="30"/>
      <c r="J157" s="31"/>
      <c r="K157" s="32"/>
      <c r="L157" s="33"/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8" hidden="false" customHeight="false" outlineLevel="0" collapsed="false">
      <c r="A158" s="4" t="s">
        <v>1</v>
      </c>
      <c r="B158" s="13"/>
      <c r="C158" s="13"/>
      <c r="D158" s="14"/>
      <c r="E158" s="14"/>
      <c r="G158" s="7"/>
      <c r="H158" s="30"/>
      <c r="I158" s="30"/>
      <c r="J158" s="31"/>
      <c r="K158" s="32"/>
      <c r="L158" s="33"/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8" hidden="false" customHeight="false" outlineLevel="0" collapsed="false">
      <c r="A159" s="4" t="s">
        <v>3</v>
      </c>
      <c r="B159" s="13"/>
      <c r="C159" s="13"/>
      <c r="D159" s="14"/>
      <c r="E159" s="14"/>
      <c r="G159" s="7"/>
      <c r="H159" s="30"/>
      <c r="I159" s="30"/>
      <c r="J159" s="31"/>
      <c r="K159" s="32"/>
      <c r="L159" s="33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8.75" hidden="false" customHeight="false" outlineLevel="0" collapsed="false">
      <c r="A160" s="4" t="s">
        <v>14</v>
      </c>
      <c r="B160" s="13"/>
      <c r="C160" s="13"/>
      <c r="D160" s="14"/>
      <c r="E160" s="14"/>
      <c r="G160" s="7"/>
      <c r="H160" s="30"/>
      <c r="I160" s="30"/>
      <c r="J160" s="31"/>
      <c r="K160" s="32"/>
      <c r="L160" s="33"/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5.75" hidden="false" customHeight="false" outlineLevel="0" collapsed="false">
      <c r="A161" s="15"/>
      <c r="B161" s="16"/>
      <c r="C161" s="17"/>
      <c r="D161" s="18"/>
      <c r="E161" s="18"/>
      <c r="G161" s="7"/>
      <c r="H161" s="40"/>
      <c r="I161" s="40"/>
      <c r="J161" s="31"/>
      <c r="K161" s="32"/>
      <c r="L161" s="33"/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5" hidden="false" customHeight="true" outlineLevel="0" collapsed="false">
      <c r="A162" s="19" t="s">
        <v>5</v>
      </c>
      <c r="B162" s="20"/>
      <c r="C162" s="21" t="s">
        <v>6</v>
      </c>
      <c r="D162" s="19" t="s">
        <v>7</v>
      </c>
      <c r="E162" s="19" t="s">
        <v>8</v>
      </c>
      <c r="G162" s="7"/>
      <c r="H162" s="30"/>
      <c r="I162" s="30"/>
      <c r="J162" s="31"/>
      <c r="K162" s="32"/>
      <c r="L162" s="33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5" hidden="false" customHeight="false" outlineLevel="0" collapsed="false">
      <c r="A163" s="19"/>
      <c r="B163" s="23" t="s">
        <v>9</v>
      </c>
      <c r="C163" s="21"/>
      <c r="D163" s="19"/>
      <c r="E163" s="19"/>
      <c r="G163" s="7"/>
      <c r="H163" s="30"/>
      <c r="I163" s="30"/>
      <c r="J163" s="31"/>
      <c r="K163" s="32"/>
      <c r="L163" s="33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5.75" hidden="false" customHeight="false" outlineLevel="0" collapsed="false">
      <c r="A164" s="19"/>
      <c r="B164" s="25"/>
      <c r="C164" s="21"/>
      <c r="D164" s="19"/>
      <c r="E164" s="19"/>
      <c r="G164" s="7"/>
      <c r="H164" s="30"/>
      <c r="I164" s="30"/>
      <c r="J164" s="31"/>
      <c r="K164" s="32"/>
      <c r="L164" s="33"/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5" hidden="false" customHeight="false" outlineLevel="0" collapsed="false">
      <c r="A165" s="28" t="str">
        <f aca="false">'property info'!A141</f>
        <v>04-31-23-23-0011</v>
      </c>
      <c r="B165" s="28" t="str">
        <f aca="false">'property info'!C141</f>
        <v>13084 ISANTI ST NE</v>
      </c>
      <c r="C165" s="28" t="str">
        <f aca="false">'property info'!B141</f>
        <v>SCHAUER </v>
      </c>
      <c r="D165" s="28" t="n">
        <v>1</v>
      </c>
      <c r="E165" s="34" t="n">
        <f aca="false">E3*D165</f>
        <v>509</v>
      </c>
      <c r="G165" s="7"/>
      <c r="H165" s="30"/>
      <c r="I165" s="30"/>
      <c r="J165" s="31"/>
      <c r="K165" s="32"/>
      <c r="L165" s="33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5" hidden="false" customHeight="false" outlineLevel="0" collapsed="false">
      <c r="A166" s="28" t="str">
        <f aca="false">'property info'!A142</f>
        <v>04-31-23-23-0012</v>
      </c>
      <c r="B166" s="28" t="str">
        <f aca="false">'property info'!C142</f>
        <v>13074 ISANTI ST NE</v>
      </c>
      <c r="C166" s="28" t="str">
        <f aca="false">'property info'!B142</f>
        <v>MILLER </v>
      </c>
      <c r="D166" s="28" t="n">
        <v>1</v>
      </c>
      <c r="E166" s="34" t="n">
        <f aca="false">E3*D166</f>
        <v>509</v>
      </c>
      <c r="G166" s="7"/>
      <c r="H166" s="30"/>
      <c r="I166" s="30"/>
      <c r="J166" s="31"/>
      <c r="K166" s="32"/>
      <c r="L166" s="33"/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5" hidden="false" customHeight="false" outlineLevel="0" collapsed="false">
      <c r="A167" s="28" t="str">
        <f aca="false">'property info'!A143</f>
        <v>04-31-23-23-0013</v>
      </c>
      <c r="B167" s="28" t="str">
        <f aca="false">'property info'!C143</f>
        <v>13064 ISANTI ST NE</v>
      </c>
      <c r="C167" s="28" t="str">
        <f aca="false">'property info'!B143</f>
        <v>PRUITT </v>
      </c>
      <c r="D167" s="28" t="n">
        <v>1</v>
      </c>
      <c r="E167" s="34" t="n">
        <f aca="false">E3*D167</f>
        <v>509</v>
      </c>
      <c r="G167" s="7"/>
      <c r="H167" s="30"/>
      <c r="I167" s="30"/>
      <c r="J167" s="31"/>
      <c r="K167" s="32"/>
      <c r="L167" s="33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5" hidden="false" customHeight="false" outlineLevel="0" collapsed="false">
      <c r="A168" s="28" t="str">
        <f aca="false">'property info'!A144</f>
        <v>04-31-23-23-0014</v>
      </c>
      <c r="B168" s="28" t="str">
        <f aca="false">'property info'!C144</f>
        <v>13054 ISANTI ST NE</v>
      </c>
      <c r="C168" s="28" t="str">
        <f aca="false">'property info'!B144</f>
        <v>ARNE </v>
      </c>
      <c r="D168" s="28" t="n">
        <v>1</v>
      </c>
      <c r="E168" s="34" t="n">
        <f aca="false">E3*D168</f>
        <v>509</v>
      </c>
      <c r="G168" s="7"/>
      <c r="H168" s="30"/>
      <c r="I168" s="30"/>
      <c r="J168" s="31"/>
      <c r="K168" s="32"/>
      <c r="L168" s="33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5" hidden="false" customHeight="false" outlineLevel="0" collapsed="false">
      <c r="A169" s="28" t="str">
        <f aca="false">'property info'!A145</f>
        <v>04-31-23-23-0015</v>
      </c>
      <c r="B169" s="28" t="str">
        <f aca="false">'property info'!C145</f>
        <v>13044 ISANTI ST NE</v>
      </c>
      <c r="C169" s="28" t="str">
        <f aca="false">'property info'!B145</f>
        <v>FLEISCHHACKER </v>
      </c>
      <c r="D169" s="28" t="n">
        <v>1</v>
      </c>
      <c r="E169" s="34" t="n">
        <f aca="false">E3*D169</f>
        <v>509</v>
      </c>
      <c r="G169" s="7"/>
      <c r="H169" s="30"/>
      <c r="I169" s="30"/>
      <c r="J169" s="31"/>
      <c r="K169" s="32"/>
      <c r="L169" s="33"/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15" hidden="false" customHeight="false" outlineLevel="0" collapsed="false">
      <c r="A170" s="28" t="str">
        <f aca="false">'property info'!A146</f>
        <v>04-31-23-23-0016</v>
      </c>
      <c r="B170" s="28" t="str">
        <f aca="false">'property info'!C146</f>
        <v>13036 ISANTI ST NE</v>
      </c>
      <c r="C170" s="28" t="str">
        <f aca="false">'property info'!B146</f>
        <v>ANDERSON </v>
      </c>
      <c r="D170" s="28" t="n">
        <v>1</v>
      </c>
      <c r="E170" s="34" t="n">
        <f aca="false">E3*D170</f>
        <v>509</v>
      </c>
      <c r="G170" s="7"/>
      <c r="H170" s="30"/>
      <c r="I170" s="30"/>
      <c r="J170" s="31"/>
      <c r="K170" s="32"/>
      <c r="L170" s="33"/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5" hidden="false" customHeight="false" outlineLevel="0" collapsed="false">
      <c r="A171" s="28" t="str">
        <f aca="false">'property info'!A147</f>
        <v>04-31-23-23-0017</v>
      </c>
      <c r="B171" s="28" t="str">
        <f aca="false">'property info'!C147</f>
        <v>13099 ISANTI ST NE</v>
      </c>
      <c r="C171" s="28" t="str">
        <f aca="false">'property info'!B147</f>
        <v>NYEMBWE </v>
      </c>
      <c r="D171" s="28" t="n">
        <v>1</v>
      </c>
      <c r="E171" s="34" t="n">
        <f aca="false">E3*D171</f>
        <v>509</v>
      </c>
      <c r="G171" s="7"/>
      <c r="H171" s="30"/>
      <c r="I171" s="30"/>
      <c r="J171" s="31"/>
      <c r="K171" s="32"/>
      <c r="L171" s="33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5" hidden="false" customHeight="false" outlineLevel="0" collapsed="false">
      <c r="A172" s="28" t="str">
        <f aca="false">'property info'!A148</f>
        <v>04-31-23-23-0018</v>
      </c>
      <c r="B172" s="28" t="str">
        <f aca="false">'property info'!C148</f>
        <v>13091 ISANTI ST NE</v>
      </c>
      <c r="C172" s="28" t="str">
        <f aca="false">'property info'!B148</f>
        <v>MILLER </v>
      </c>
      <c r="D172" s="28" t="n">
        <v>1</v>
      </c>
      <c r="E172" s="34" t="n">
        <f aca="false">E3*D172</f>
        <v>509</v>
      </c>
      <c r="G172" s="7"/>
      <c r="H172" s="30"/>
      <c r="I172" s="30"/>
      <c r="J172" s="31"/>
      <c r="K172" s="32"/>
      <c r="L172" s="33"/>
      <c r="M172" s="8"/>
      <c r="N172" s="8"/>
      <c r="O172" s="8"/>
      <c r="P172" s="8"/>
      <c r="Q172" s="8"/>
      <c r="R172" s="8"/>
      <c r="S172" s="8"/>
      <c r="T172" s="8"/>
      <c r="U172" s="8"/>
    </row>
    <row r="173" customFormat="false" ht="15" hidden="false" customHeight="false" outlineLevel="0" collapsed="false">
      <c r="A173" s="28" t="str">
        <f aca="false">'property info'!A149</f>
        <v>04-31-23-23-0019</v>
      </c>
      <c r="B173" s="28" t="str">
        <f aca="false">'property info'!C149</f>
        <v>13081 ISANTI ST NE</v>
      </c>
      <c r="C173" s="28" t="str">
        <f aca="false">'property info'!B149</f>
        <v>GALE </v>
      </c>
      <c r="D173" s="28" t="n">
        <v>1</v>
      </c>
      <c r="E173" s="34" t="n">
        <f aca="false">E3*D173</f>
        <v>509</v>
      </c>
      <c r="G173" s="7"/>
      <c r="H173" s="30"/>
      <c r="I173" s="30"/>
      <c r="J173" s="31"/>
      <c r="K173" s="32"/>
      <c r="L173" s="33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5" hidden="false" customHeight="false" outlineLevel="0" collapsed="false">
      <c r="A174" s="28" t="str">
        <f aca="false">'property info'!A150</f>
        <v>04-31-23-23-0020</v>
      </c>
      <c r="B174" s="28" t="str">
        <f aca="false">'property info'!C150</f>
        <v>13075 ISANTI ST NE</v>
      </c>
      <c r="C174" s="28" t="str">
        <f aca="false">'property info'!B150</f>
        <v>PORTER </v>
      </c>
      <c r="D174" s="28" t="n">
        <v>1</v>
      </c>
      <c r="E174" s="34" t="n">
        <f aca="false">E3*D174</f>
        <v>509</v>
      </c>
      <c r="G174" s="7"/>
      <c r="H174" s="30"/>
      <c r="I174" s="30"/>
      <c r="J174" s="31"/>
      <c r="K174" s="32"/>
      <c r="L174" s="33"/>
      <c r="M174" s="8"/>
      <c r="N174" s="8"/>
      <c r="O174" s="8"/>
      <c r="P174" s="8"/>
      <c r="Q174" s="8"/>
      <c r="R174" s="8"/>
      <c r="S174" s="8"/>
      <c r="T174" s="8"/>
      <c r="U174" s="8"/>
    </row>
    <row r="175" customFormat="false" ht="15" hidden="false" customHeight="false" outlineLevel="0" collapsed="false">
      <c r="A175" s="28" t="str">
        <f aca="false">'property info'!A151</f>
        <v>04-31-23-23-0021</v>
      </c>
      <c r="B175" s="28" t="str">
        <f aca="false">'property info'!C151</f>
        <v>13065 ISANTI ST NE</v>
      </c>
      <c r="C175" s="28" t="str">
        <f aca="false">'property info'!B151</f>
        <v>BUCK </v>
      </c>
      <c r="D175" s="28" t="n">
        <v>1</v>
      </c>
      <c r="E175" s="34" t="n">
        <f aca="false">E3*D175</f>
        <v>509</v>
      </c>
      <c r="G175" s="7"/>
      <c r="H175" s="30"/>
      <c r="I175" s="30"/>
      <c r="J175" s="31"/>
      <c r="K175" s="32"/>
      <c r="L175" s="33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5" hidden="false" customHeight="false" outlineLevel="0" collapsed="false">
      <c r="A176" s="28" t="str">
        <f aca="false">'property info'!A152</f>
        <v>04-31-23-23-0022</v>
      </c>
      <c r="B176" s="28" t="str">
        <f aca="false">'property info'!C152</f>
        <v>1855 130TH LN NE</v>
      </c>
      <c r="C176" s="28" t="str">
        <f aca="false">'property info'!B152</f>
        <v>DONLEY</v>
      </c>
      <c r="D176" s="28" t="n">
        <v>1</v>
      </c>
      <c r="E176" s="34" t="n">
        <f aca="false">E3*D176</f>
        <v>509</v>
      </c>
      <c r="G176" s="7"/>
      <c r="H176" s="30"/>
      <c r="I176" s="30"/>
      <c r="J176" s="31"/>
      <c r="K176" s="32"/>
      <c r="L176" s="33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5" hidden="false" customHeight="false" outlineLevel="0" collapsed="false">
      <c r="A177" s="28" t="str">
        <f aca="false">'property info'!A153</f>
        <v>04-31-23-23-0023</v>
      </c>
      <c r="B177" s="28" t="str">
        <f aca="false">'property info'!C153</f>
        <v>13058 JENKINS ST NE</v>
      </c>
      <c r="C177" s="28" t="str">
        <f aca="false">'property info'!B153</f>
        <v>BENTLEY </v>
      </c>
      <c r="D177" s="28" t="n">
        <v>1</v>
      </c>
      <c r="E177" s="34" t="n">
        <f aca="false">E3*D177</f>
        <v>509</v>
      </c>
      <c r="G177" s="7"/>
      <c r="H177" s="30"/>
      <c r="I177" s="30"/>
      <c r="J177" s="31"/>
      <c r="K177" s="32"/>
      <c r="L177" s="33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15" hidden="false" customHeight="false" outlineLevel="0" collapsed="false">
      <c r="A178" s="28" t="str">
        <f aca="false">'property info'!A154</f>
        <v>04-31-23-23-0024</v>
      </c>
      <c r="B178" s="28" t="str">
        <f aca="false">'property info'!C154</f>
        <v>13082 JENKINS ST NE</v>
      </c>
      <c r="C178" s="28" t="str">
        <f aca="false">'property info'!B154</f>
        <v>REITER </v>
      </c>
      <c r="D178" s="28" t="n">
        <v>1</v>
      </c>
      <c r="E178" s="34" t="n">
        <f aca="false">E3*D178</f>
        <v>509</v>
      </c>
      <c r="G178" s="7"/>
      <c r="H178" s="30"/>
      <c r="I178" s="30"/>
      <c r="J178" s="31"/>
      <c r="K178" s="32"/>
      <c r="L178" s="33"/>
      <c r="M178" s="8"/>
      <c r="N178" s="8"/>
      <c r="O178" s="8"/>
      <c r="P178" s="8"/>
      <c r="Q178" s="8"/>
      <c r="R178" s="8"/>
      <c r="S178" s="8"/>
      <c r="T178" s="8"/>
      <c r="U178" s="8"/>
    </row>
    <row r="179" customFormat="false" ht="15" hidden="false" customHeight="false" outlineLevel="0" collapsed="false">
      <c r="A179" s="28" t="str">
        <f aca="false">'property info'!A155</f>
        <v>04-31-23-23-0025</v>
      </c>
      <c r="B179" s="28" t="str">
        <f aca="false">'property info'!C155</f>
        <v>13100 JENKINS ST NE</v>
      </c>
      <c r="C179" s="28" t="str">
        <f aca="false">'property info'!B155</f>
        <v>ANDERSON </v>
      </c>
      <c r="D179" s="28" t="n">
        <v>1</v>
      </c>
      <c r="E179" s="34" t="n">
        <f aca="false">E3*D179</f>
        <v>509</v>
      </c>
      <c r="G179" s="7"/>
      <c r="H179" s="30"/>
      <c r="I179" s="30"/>
      <c r="J179" s="31"/>
      <c r="K179" s="32"/>
      <c r="L179" s="33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15" hidden="false" customHeight="false" outlineLevel="0" collapsed="false">
      <c r="A180" s="28" t="str">
        <f aca="false">'property info'!A156</f>
        <v>04-31-23-23-0026</v>
      </c>
      <c r="B180" s="28" t="str">
        <f aca="false">'property info'!C156</f>
        <v>13112 JENKINS ST NE</v>
      </c>
      <c r="C180" s="28" t="str">
        <f aca="false">'property info'!B156</f>
        <v>KYTTA</v>
      </c>
      <c r="D180" s="28" t="n">
        <v>1</v>
      </c>
      <c r="E180" s="34" t="n">
        <f aca="false">E3*D180</f>
        <v>509</v>
      </c>
      <c r="G180" s="7"/>
      <c r="H180" s="30"/>
      <c r="I180" s="30"/>
      <c r="J180" s="31"/>
      <c r="K180" s="32"/>
      <c r="L180" s="33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5" hidden="false" customHeight="false" outlineLevel="0" collapsed="false">
      <c r="A181" s="28" t="str">
        <f aca="false">'property info'!A157</f>
        <v>04-31-23-23-0027</v>
      </c>
      <c r="B181" s="28" t="str">
        <f aca="false">'property info'!C157</f>
        <v>13126 JENKINS ST NE</v>
      </c>
      <c r="C181" s="28" t="str">
        <f aca="false">'property info'!B157</f>
        <v>KNOWLES </v>
      </c>
      <c r="D181" s="28" t="n">
        <v>1</v>
      </c>
      <c r="E181" s="34" t="n">
        <f aca="false">E3*D181</f>
        <v>509</v>
      </c>
      <c r="G181" s="7"/>
      <c r="H181" s="30"/>
      <c r="I181" s="30"/>
      <c r="J181" s="31"/>
      <c r="K181" s="32"/>
      <c r="L181" s="33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5" hidden="false" customHeight="false" outlineLevel="0" collapsed="false">
      <c r="A182" s="28" t="str">
        <f aca="false">'property info'!A158</f>
        <v>04-31-23-23-0028</v>
      </c>
      <c r="B182" s="28" t="str">
        <f aca="false">'property info'!C158</f>
        <v>13039 ISANTI ST NE</v>
      </c>
      <c r="C182" s="28" t="str">
        <f aca="false">'property info'!B158</f>
        <v>CHRISTOPHER </v>
      </c>
      <c r="D182" s="28" t="n">
        <v>1</v>
      </c>
      <c r="E182" s="34" t="n">
        <f aca="false">E3*D182</f>
        <v>509</v>
      </c>
      <c r="G182" s="7"/>
      <c r="H182" s="30"/>
      <c r="I182" s="30"/>
      <c r="J182" s="31"/>
      <c r="K182" s="32"/>
      <c r="L182" s="33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5" hidden="false" customHeight="false" outlineLevel="0" collapsed="false">
      <c r="A183" s="28" t="str">
        <f aca="false">'property info'!A159</f>
        <v>04-31-23-23-0029</v>
      </c>
      <c r="B183" s="28" t="str">
        <f aca="false">'property info'!C159</f>
        <v>13051 ISANTI ST NE</v>
      </c>
      <c r="C183" s="28" t="str">
        <f aca="false">'property info'!B159</f>
        <v>MICHAELS </v>
      </c>
      <c r="D183" s="28" t="n">
        <v>1</v>
      </c>
      <c r="E183" s="34" t="n">
        <f aca="false">E3*D183</f>
        <v>509</v>
      </c>
      <c r="G183" s="7"/>
      <c r="H183" s="30"/>
      <c r="I183" s="30"/>
      <c r="J183" s="31"/>
      <c r="K183" s="32"/>
      <c r="L183" s="33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5" hidden="false" customHeight="false" outlineLevel="0" collapsed="false">
      <c r="A184" s="28" t="str">
        <f aca="false">'property info'!A160</f>
        <v>04-31-23-23-0030</v>
      </c>
      <c r="B184" s="28" t="str">
        <f aca="false">'property info'!C160</f>
        <v>1854 130TH LN NE</v>
      </c>
      <c r="C184" s="28" t="str">
        <f aca="false">'property info'!B160</f>
        <v>EWENS </v>
      </c>
      <c r="D184" s="28" t="n">
        <v>1</v>
      </c>
      <c r="E184" s="34" t="n">
        <f aca="false">E3*D184</f>
        <v>509</v>
      </c>
      <c r="G184" s="7"/>
      <c r="H184" s="30"/>
      <c r="I184" s="30"/>
      <c r="J184" s="31"/>
      <c r="K184" s="32"/>
      <c r="L184" s="33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5" hidden="false" customHeight="false" outlineLevel="0" collapsed="false">
      <c r="A185" s="28" t="str">
        <f aca="false">'property info'!A161</f>
        <v>04-31-23-23-0031</v>
      </c>
      <c r="B185" s="28" t="str">
        <f aca="false">'property info'!C161</f>
        <v>1866 130TH LN NE</v>
      </c>
      <c r="C185" s="28" t="str">
        <f aca="false">'property info'!B161</f>
        <v>PAULUK </v>
      </c>
      <c r="D185" s="28" t="n">
        <v>1</v>
      </c>
      <c r="E185" s="34" t="n">
        <f aca="false">E3*D185</f>
        <v>509</v>
      </c>
      <c r="G185" s="7"/>
      <c r="H185" s="30"/>
      <c r="I185" s="30"/>
      <c r="J185" s="31"/>
      <c r="K185" s="32"/>
      <c r="L185" s="33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5" hidden="false" customHeight="false" outlineLevel="0" collapsed="false">
      <c r="A186" s="28" t="str">
        <f aca="false">'property info'!A162</f>
        <v>04-31-23-23-0032</v>
      </c>
      <c r="B186" s="28" t="str">
        <f aca="false">'property info'!C162</f>
        <v>1882 130TH LN NE</v>
      </c>
      <c r="C186" s="28" t="str">
        <f aca="false">'property info'!B162</f>
        <v>FRANK </v>
      </c>
      <c r="D186" s="28" t="n">
        <v>1</v>
      </c>
      <c r="E186" s="34" t="n">
        <f aca="false">E3*D186</f>
        <v>509</v>
      </c>
      <c r="G186" s="7"/>
      <c r="H186" s="30"/>
      <c r="I186" s="30"/>
      <c r="J186" s="31"/>
      <c r="K186" s="32"/>
      <c r="L186" s="33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5" hidden="false" customHeight="false" outlineLevel="0" collapsed="false">
      <c r="A187" s="28" t="str">
        <f aca="false">'property info'!A163</f>
        <v>04-31-23-23-0033</v>
      </c>
      <c r="B187" s="28" t="str">
        <f aca="false">'property info'!C163</f>
        <v>1902 130TH LN NE</v>
      </c>
      <c r="C187" s="28" t="str">
        <f aca="false">'property info'!B163</f>
        <v>BYRON </v>
      </c>
      <c r="D187" s="28" t="n">
        <v>1</v>
      </c>
      <c r="E187" s="34" t="n">
        <f aca="false">E3*D187</f>
        <v>509</v>
      </c>
      <c r="G187" s="7"/>
      <c r="H187" s="30"/>
      <c r="I187" s="30"/>
      <c r="J187" s="31"/>
      <c r="K187" s="32"/>
      <c r="L187" s="33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5" hidden="false" customHeight="false" outlineLevel="0" collapsed="false">
      <c r="A188" s="28" t="str">
        <f aca="false">'property info'!A164</f>
        <v>04-31-23-23-0034</v>
      </c>
      <c r="B188" s="28" t="str">
        <f aca="false">'property info'!C164</f>
        <v>1912 130TH LN NE</v>
      </c>
      <c r="C188" s="28" t="str">
        <f aca="false">'property info'!B164</f>
        <v>REED </v>
      </c>
      <c r="D188" s="28" t="n">
        <v>1</v>
      </c>
      <c r="E188" s="34" t="n">
        <f aca="false">E3*D188</f>
        <v>509</v>
      </c>
      <c r="G188" s="7"/>
      <c r="H188" s="30"/>
      <c r="I188" s="30"/>
      <c r="J188" s="31"/>
      <c r="K188" s="32"/>
      <c r="L188" s="33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5" hidden="false" customHeight="false" outlineLevel="0" collapsed="false">
      <c r="A189" s="28" t="str">
        <f aca="false">'property info'!A165</f>
        <v>04-31-23-23-0035</v>
      </c>
      <c r="B189" s="28" t="str">
        <f aca="false">'property info'!C165</f>
        <v>1930 130TH LN NE</v>
      </c>
      <c r="C189" s="28" t="str">
        <f aca="false">'property info'!B165</f>
        <v>HOP </v>
      </c>
      <c r="D189" s="28" t="n">
        <v>1</v>
      </c>
      <c r="E189" s="34" t="n">
        <f aca="false">E3*D189</f>
        <v>509</v>
      </c>
      <c r="G189" s="7"/>
      <c r="H189" s="30"/>
      <c r="I189" s="30"/>
      <c r="J189" s="31"/>
      <c r="K189" s="32"/>
      <c r="L189" s="33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5" hidden="false" customHeight="false" outlineLevel="0" collapsed="false">
      <c r="A190" s="28" t="str">
        <f aca="false">'property info'!A166</f>
        <v>04-31-23-23-0036</v>
      </c>
      <c r="B190" s="28" t="str">
        <f aca="false">'property info'!C166</f>
        <v>1948 130TH LN NE</v>
      </c>
      <c r="C190" s="28" t="str">
        <f aca="false">'property info'!B166</f>
        <v>SCHMITZ </v>
      </c>
      <c r="D190" s="28" t="n">
        <v>1</v>
      </c>
      <c r="E190" s="34" t="n">
        <f aca="false">E3*D190</f>
        <v>509</v>
      </c>
      <c r="G190" s="7"/>
      <c r="H190" s="30"/>
      <c r="I190" s="30"/>
      <c r="J190" s="31"/>
      <c r="K190" s="32"/>
      <c r="L190" s="33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5" hidden="false" customHeight="false" outlineLevel="0" collapsed="false">
      <c r="A191" s="28" t="str">
        <f aca="false">'property info'!A167</f>
        <v>04-31-23-23-0037</v>
      </c>
      <c r="B191" s="28" t="str">
        <f aca="false">'property info'!C167</f>
        <v>13115 JENKINS ST NE</v>
      </c>
      <c r="C191" s="28" t="str">
        <f aca="false">'property info'!B167</f>
        <v>SWANSON </v>
      </c>
      <c r="D191" s="28" t="n">
        <v>1</v>
      </c>
      <c r="E191" s="34" t="n">
        <f aca="false">E3*D191</f>
        <v>509</v>
      </c>
      <c r="G191" s="7"/>
      <c r="H191" s="30"/>
      <c r="I191" s="30"/>
      <c r="J191" s="31"/>
      <c r="K191" s="32"/>
      <c r="L191" s="33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5" hidden="false" customHeight="false" outlineLevel="0" collapsed="false">
      <c r="A192" s="28" t="str">
        <f aca="false">'property info'!A168</f>
        <v>04-31-23-23-0038</v>
      </c>
      <c r="B192" s="28" t="str">
        <f aca="false">'property info'!C168</f>
        <v>1907 131ST AVE NE</v>
      </c>
      <c r="C192" s="28" t="str">
        <f aca="false">'property info'!B168</f>
        <v>BRANDES </v>
      </c>
      <c r="D192" s="28" t="n">
        <v>1</v>
      </c>
      <c r="E192" s="34" t="n">
        <f aca="false">E3*D192</f>
        <v>509</v>
      </c>
      <c r="G192" s="7"/>
      <c r="H192" s="30"/>
      <c r="I192" s="30"/>
      <c r="J192" s="31"/>
      <c r="K192" s="32"/>
      <c r="L192" s="33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5" hidden="false" customHeight="false" outlineLevel="0" collapsed="false">
      <c r="A193" s="28" t="str">
        <f aca="false">'property info'!A169</f>
        <v>04-31-23-23-0039</v>
      </c>
      <c r="B193" s="28" t="str">
        <f aca="false">'property info'!C169</f>
        <v>1925 131ST AVE NE</v>
      </c>
      <c r="C193" s="28" t="str">
        <f aca="false">'property info'!B169</f>
        <v>OHNSTAD </v>
      </c>
      <c r="D193" s="28" t="n">
        <v>1</v>
      </c>
      <c r="E193" s="34" t="n">
        <f aca="false">E3*D193</f>
        <v>509</v>
      </c>
      <c r="G193" s="7"/>
      <c r="H193" s="30"/>
      <c r="I193" s="30"/>
      <c r="J193" s="31"/>
      <c r="K193" s="32"/>
      <c r="L193" s="33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5" hidden="false" customHeight="false" outlineLevel="0" collapsed="false">
      <c r="A194" s="28" t="str">
        <f aca="false">'property info'!A170</f>
        <v>04-31-23-23-0040</v>
      </c>
      <c r="B194" s="28" t="str">
        <f aca="false">'property info'!C170</f>
        <v>1943 131ST AVE NE</v>
      </c>
      <c r="C194" s="28" t="str">
        <f aca="false">'property info'!B170</f>
        <v>SALAHUD DIN DESARAE</v>
      </c>
      <c r="D194" s="28" t="n">
        <v>1</v>
      </c>
      <c r="E194" s="34" t="n">
        <f aca="false">E3*D194</f>
        <v>509</v>
      </c>
      <c r="G194" s="7"/>
      <c r="H194" s="30"/>
      <c r="I194" s="30"/>
      <c r="J194" s="31"/>
      <c r="K194" s="32"/>
      <c r="L194" s="33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5" hidden="false" customHeight="false" outlineLevel="0" collapsed="false">
      <c r="A195" s="28" t="str">
        <f aca="false">'property info'!A171</f>
        <v>04-31-23-23-0041</v>
      </c>
      <c r="B195" s="28" t="str">
        <f aca="false">'property info'!C171</f>
        <v>1961 131ST AVE NE</v>
      </c>
      <c r="C195" s="28" t="str">
        <f aca="false">'property info'!B171</f>
        <v>WENNER </v>
      </c>
      <c r="D195" s="28" t="n">
        <v>1</v>
      </c>
      <c r="E195" s="34" t="n">
        <f aca="false">E3*D195</f>
        <v>509</v>
      </c>
      <c r="G195" s="7"/>
      <c r="H195" s="30"/>
      <c r="I195" s="30"/>
      <c r="J195" s="31"/>
      <c r="K195" s="32"/>
      <c r="L195" s="33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5" hidden="false" customHeight="false" outlineLevel="0" collapsed="false">
      <c r="A196" s="28" t="str">
        <f aca="false">'property info'!A172</f>
        <v>04-31-23-23-0042</v>
      </c>
      <c r="B196" s="28" t="str">
        <f aca="false">'property info'!C172</f>
        <v>13117 LONDON ST NE</v>
      </c>
      <c r="C196" s="28" t="str">
        <f aca="false">'property info'!B172</f>
        <v>HARPER </v>
      </c>
      <c r="D196" s="28" t="n">
        <v>1</v>
      </c>
      <c r="E196" s="34" t="n">
        <f aca="false">E3*D196</f>
        <v>509</v>
      </c>
      <c r="G196" s="7"/>
      <c r="H196" s="30"/>
      <c r="I196" s="30"/>
      <c r="J196" s="31"/>
      <c r="K196" s="32"/>
      <c r="L196" s="33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5" hidden="false" customHeight="false" outlineLevel="0" collapsed="false">
      <c r="A197" s="28" t="str">
        <f aca="false">'property info'!A173</f>
        <v>04-31-23-23-0043</v>
      </c>
      <c r="B197" s="28" t="str">
        <f aca="false">'property info'!C173</f>
        <v>13105 LONDON ST NE</v>
      </c>
      <c r="C197" s="28" t="str">
        <f aca="false">'property info'!B173</f>
        <v>WIBERG </v>
      </c>
      <c r="D197" s="28" t="n">
        <v>1</v>
      </c>
      <c r="E197" s="34" t="n">
        <f aca="false">E3*D197</f>
        <v>509</v>
      </c>
      <c r="G197" s="7"/>
      <c r="H197" s="30"/>
      <c r="I197" s="30"/>
      <c r="J197" s="31"/>
      <c r="K197" s="32"/>
      <c r="L197" s="33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5" hidden="false" customHeight="false" outlineLevel="0" collapsed="false">
      <c r="A198" s="28" t="str">
        <f aca="false">'property info'!A174</f>
        <v>04-31-23-23-0044</v>
      </c>
      <c r="B198" s="28" t="str">
        <f aca="false">'property info'!C174</f>
        <v>1980 131ST AVE NE</v>
      </c>
      <c r="C198" s="28" t="str">
        <f aca="false">'property info'!B174</f>
        <v>BORDEWICH </v>
      </c>
      <c r="D198" s="28" t="n">
        <v>1</v>
      </c>
      <c r="E198" s="34" t="n">
        <f aca="false">E3*D198</f>
        <v>509</v>
      </c>
      <c r="G198" s="7"/>
      <c r="H198" s="30"/>
      <c r="I198" s="30"/>
      <c r="J198" s="31"/>
      <c r="K198" s="32"/>
      <c r="L198" s="33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5" hidden="false" customHeight="false" outlineLevel="0" collapsed="false">
      <c r="A199" s="28" t="str">
        <f aca="false">'property info'!A175</f>
        <v>04-31-23-23-0045</v>
      </c>
      <c r="B199" s="28" t="str">
        <f aca="false">'property info'!C175</f>
        <v>1966 131ST AVE NE</v>
      </c>
      <c r="C199" s="28" t="str">
        <f aca="false">'property info'!B175</f>
        <v>CRAIG  &amp; VOGEL-CRAIG </v>
      </c>
      <c r="D199" s="28" t="n">
        <v>1</v>
      </c>
      <c r="E199" s="34" t="n">
        <f aca="false">E3*D199</f>
        <v>509</v>
      </c>
      <c r="G199" s="7"/>
      <c r="H199" s="30"/>
      <c r="I199" s="30"/>
      <c r="J199" s="31"/>
      <c r="K199" s="32"/>
      <c r="L199" s="33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5" hidden="false" customHeight="false" outlineLevel="0" collapsed="false">
      <c r="A200" s="28" t="str">
        <f aca="false">'property info'!A176</f>
        <v>04-31-23-23-0046</v>
      </c>
      <c r="B200" s="28" t="str">
        <f aca="false">'property info'!C176</f>
        <v>1946 131ST AVE NE</v>
      </c>
      <c r="C200" s="28" t="str">
        <f aca="false">'property info'!B176</f>
        <v>MCKENZIE </v>
      </c>
      <c r="D200" s="28" t="n">
        <v>1</v>
      </c>
      <c r="E200" s="34" t="n">
        <f aca="false">E3*D200</f>
        <v>509</v>
      </c>
      <c r="G200" s="7"/>
      <c r="H200" s="30"/>
      <c r="I200" s="30"/>
      <c r="J200" s="31"/>
      <c r="K200" s="32"/>
      <c r="L200" s="33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5" hidden="false" customHeight="false" outlineLevel="0" collapsed="false">
      <c r="A201" s="28" t="str">
        <f aca="false">'property info'!A177</f>
        <v>04-31-23-23-0047</v>
      </c>
      <c r="B201" s="28" t="str">
        <f aca="false">'property info'!C177</f>
        <v>1928 131ST AVE NE</v>
      </c>
      <c r="C201" s="28" t="str">
        <f aca="false">'property info'!B177</f>
        <v>ATHERTON</v>
      </c>
      <c r="D201" s="28" t="n">
        <v>1</v>
      </c>
      <c r="E201" s="34" t="n">
        <f aca="false">E3*D201</f>
        <v>509</v>
      </c>
      <c r="G201" s="7"/>
      <c r="H201" s="30"/>
      <c r="I201" s="30"/>
      <c r="J201" s="31"/>
      <c r="K201" s="32"/>
      <c r="L201" s="33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5" hidden="false" customHeight="false" outlineLevel="0" collapsed="false">
      <c r="A202" s="28" t="str">
        <f aca="false">'property info'!A178</f>
        <v>04-31-23-23-0048</v>
      </c>
      <c r="B202" s="28" t="str">
        <f aca="false">'property info'!C178</f>
        <v>1910 131ST AVE NE</v>
      </c>
      <c r="C202" s="28" t="str">
        <f aca="false">'property info'!B178</f>
        <v>MICHAELS </v>
      </c>
      <c r="D202" s="28" t="n">
        <v>1</v>
      </c>
      <c r="E202" s="34" t="n">
        <f aca="false">E3*D202</f>
        <v>509</v>
      </c>
      <c r="G202" s="7"/>
      <c r="H202" s="30"/>
      <c r="I202" s="30"/>
      <c r="J202" s="31"/>
      <c r="K202" s="32"/>
      <c r="L202" s="33"/>
      <c r="M202" s="8"/>
      <c r="N202" s="8"/>
      <c r="O202" s="8"/>
      <c r="P202" s="8"/>
      <c r="Q202" s="8"/>
      <c r="R202" s="8"/>
      <c r="S202" s="8"/>
      <c r="T202" s="8"/>
      <c r="U202" s="8"/>
    </row>
    <row r="203" customFormat="false" ht="15" hidden="false" customHeight="false" outlineLevel="0" collapsed="false">
      <c r="A203" s="28" t="str">
        <f aca="false">'property info'!A179</f>
        <v>04-31-23-23-0049</v>
      </c>
      <c r="B203" s="28" t="str">
        <f aca="false">'property info'!C179</f>
        <v>1900 131ST AVE NE</v>
      </c>
      <c r="C203" s="28" t="str">
        <f aca="false">'property info'!B179</f>
        <v>KINSEL</v>
      </c>
      <c r="D203" s="28" t="n">
        <v>1</v>
      </c>
      <c r="E203" s="34" t="n">
        <f aca="false">E3*D203</f>
        <v>509</v>
      </c>
      <c r="G203" s="7"/>
      <c r="H203" s="30"/>
      <c r="I203" s="30"/>
      <c r="J203" s="31"/>
      <c r="K203" s="32"/>
      <c r="L203" s="33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5" hidden="false" customHeight="false" outlineLevel="0" collapsed="false">
      <c r="A204" s="28" t="str">
        <f aca="false">'property info'!A180</f>
        <v>04-31-23-23-0050</v>
      </c>
      <c r="B204" s="28" t="str">
        <f aca="false">'property info'!C180</f>
        <v>1901 130TH LN NE</v>
      </c>
      <c r="C204" s="28" t="str">
        <f aca="false">'property info'!B180</f>
        <v>NELSON </v>
      </c>
      <c r="D204" s="28" t="n">
        <v>1</v>
      </c>
      <c r="E204" s="34" t="n">
        <f aca="false">E3*D204</f>
        <v>509</v>
      </c>
      <c r="G204" s="7"/>
      <c r="H204" s="30"/>
      <c r="I204" s="30"/>
      <c r="J204" s="31"/>
      <c r="K204" s="32"/>
      <c r="L204" s="33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15" hidden="false" customHeight="false" outlineLevel="0" collapsed="false">
      <c r="A205" s="28" t="str">
        <f aca="false">'property info'!A181</f>
        <v>04-31-23-23-0051</v>
      </c>
      <c r="B205" s="28" t="str">
        <f aca="false">'property info'!C181</f>
        <v>1913 130TH LN NE</v>
      </c>
      <c r="C205" s="28" t="str">
        <f aca="false">'property info'!B181</f>
        <v>BROWN </v>
      </c>
      <c r="D205" s="28" t="n">
        <v>1</v>
      </c>
      <c r="E205" s="34" t="n">
        <f aca="false">E3*D205</f>
        <v>509</v>
      </c>
      <c r="G205" s="7"/>
      <c r="H205" s="30"/>
      <c r="I205" s="30"/>
      <c r="J205" s="31"/>
      <c r="K205" s="32"/>
      <c r="L205" s="33"/>
      <c r="M205" s="8"/>
      <c r="N205" s="8"/>
      <c r="O205" s="8"/>
      <c r="P205" s="8"/>
      <c r="Q205" s="8"/>
      <c r="R205" s="8"/>
      <c r="S205" s="8"/>
      <c r="T205" s="8"/>
      <c r="U205" s="8"/>
    </row>
    <row r="206" customFormat="false" ht="15" hidden="false" customHeight="false" outlineLevel="0" collapsed="false">
      <c r="A206" s="28" t="str">
        <f aca="false">'property info'!A182</f>
        <v>04-31-23-23-0052</v>
      </c>
      <c r="B206" s="28" t="str">
        <f aca="false">'property info'!C182</f>
        <v>1931 130TH LN NE</v>
      </c>
      <c r="C206" s="28" t="str">
        <f aca="false">'property info'!B182</f>
        <v>NOVAKOSKE </v>
      </c>
      <c r="D206" s="28" t="n">
        <v>1</v>
      </c>
      <c r="E206" s="34" t="n">
        <f aca="false">E3*D206</f>
        <v>509</v>
      </c>
      <c r="G206" s="7"/>
      <c r="H206" s="30"/>
      <c r="I206" s="30"/>
      <c r="J206" s="31"/>
      <c r="K206" s="32"/>
      <c r="L206" s="33"/>
      <c r="M206" s="8"/>
      <c r="N206" s="8"/>
      <c r="O206" s="8"/>
      <c r="P206" s="8"/>
      <c r="Q206" s="8"/>
      <c r="R206" s="8"/>
      <c r="S206" s="8"/>
      <c r="T206" s="8"/>
      <c r="U206" s="8"/>
    </row>
    <row r="207" customFormat="false" ht="15" hidden="false" customHeight="false" outlineLevel="0" collapsed="false">
      <c r="A207" s="28" t="str">
        <f aca="false">'property info'!A183</f>
        <v>04-31-23-23-0053</v>
      </c>
      <c r="B207" s="28" t="str">
        <f aca="false">'property info'!C183</f>
        <v>1949 130TH LN NE</v>
      </c>
      <c r="C207" s="28" t="str">
        <f aca="false">'property info'!B183</f>
        <v>KAISER </v>
      </c>
      <c r="D207" s="28" t="n">
        <v>1</v>
      </c>
      <c r="E207" s="34" t="n">
        <f aca="false">E3*D207</f>
        <v>509</v>
      </c>
      <c r="G207" s="7"/>
      <c r="H207" s="30"/>
      <c r="I207" s="30"/>
      <c r="J207" s="31"/>
      <c r="K207" s="32"/>
      <c r="L207" s="33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5" hidden="false" customHeight="false" outlineLevel="0" collapsed="false">
      <c r="A208" s="28" t="str">
        <f aca="false">'property info'!A184</f>
        <v>04-31-23-23-0054</v>
      </c>
      <c r="B208" s="28" t="str">
        <f aca="false">'property info'!C184</f>
        <v>1967 130TH LN NE</v>
      </c>
      <c r="C208" s="28" t="str">
        <f aca="false">'property info'!B184</f>
        <v>TRITTIN </v>
      </c>
      <c r="D208" s="28" t="n">
        <v>1</v>
      </c>
      <c r="E208" s="34" t="n">
        <f aca="false">E3*D208</f>
        <v>509</v>
      </c>
      <c r="G208" s="7"/>
      <c r="H208" s="30"/>
      <c r="I208" s="30"/>
      <c r="J208" s="31"/>
      <c r="K208" s="32"/>
      <c r="L208" s="33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15" hidden="false" customHeight="false" outlineLevel="0" collapsed="false">
      <c r="A209" s="28" t="str">
        <f aca="false">'property info'!A185</f>
        <v>04-31-23-23-0055</v>
      </c>
      <c r="B209" s="28" t="str">
        <f aca="false">'property info'!C185</f>
        <v>1985 130TH LN NE</v>
      </c>
      <c r="C209" s="28" t="str">
        <f aca="false">'property info'!B185</f>
        <v>VANG TENG</v>
      </c>
      <c r="D209" s="28" t="n">
        <v>1</v>
      </c>
      <c r="E209" s="34" t="n">
        <f aca="false">E3*D209</f>
        <v>509</v>
      </c>
      <c r="G209" s="7"/>
      <c r="H209" s="30"/>
      <c r="I209" s="30"/>
      <c r="J209" s="31"/>
      <c r="K209" s="32"/>
      <c r="L209" s="33"/>
      <c r="M209" s="8"/>
      <c r="N209" s="8"/>
      <c r="O209" s="8"/>
      <c r="P209" s="8"/>
      <c r="Q209" s="8"/>
      <c r="R209" s="8"/>
      <c r="S209" s="8"/>
      <c r="T209" s="8"/>
      <c r="U209" s="8"/>
    </row>
    <row r="210" customFormat="false" ht="15" hidden="false" customHeight="false" outlineLevel="0" collapsed="false">
      <c r="A210" s="28" t="str">
        <f aca="false">'property info'!A186</f>
        <v>04-31-23-23-0057</v>
      </c>
      <c r="B210" s="28" t="str">
        <f aca="false">'property info'!C186</f>
        <v>12980 ISANTI ST NE</v>
      </c>
      <c r="C210" s="28" t="str">
        <f aca="false">'property info'!B186</f>
        <v>MARTINEZ </v>
      </c>
      <c r="D210" s="28" t="n">
        <v>1</v>
      </c>
      <c r="E210" s="34" t="n">
        <f aca="false">E3*D210</f>
        <v>509</v>
      </c>
      <c r="G210" s="7"/>
      <c r="H210" s="30"/>
      <c r="I210" s="30"/>
      <c r="J210" s="31"/>
      <c r="K210" s="32"/>
      <c r="L210" s="33"/>
      <c r="M210" s="8"/>
      <c r="N210" s="8"/>
      <c r="O210" s="8"/>
      <c r="P210" s="8"/>
      <c r="Q210" s="8"/>
      <c r="R210" s="8"/>
      <c r="S210" s="8"/>
      <c r="T210" s="8"/>
      <c r="U210" s="8"/>
    </row>
    <row r="211" customFormat="false" ht="15" hidden="false" customHeight="false" outlineLevel="0" collapsed="false">
      <c r="A211" s="28" t="str">
        <f aca="false">'property info'!A187</f>
        <v>04-31-23-23-0058</v>
      </c>
      <c r="B211" s="28" t="str">
        <f aca="false">'property info'!C187</f>
        <v>12966 ISANTI ST NE</v>
      </c>
      <c r="C211" s="28" t="str">
        <f aca="false">'property info'!B187</f>
        <v>OLSON &amp; HANSON </v>
      </c>
      <c r="D211" s="28" t="n">
        <v>1</v>
      </c>
      <c r="E211" s="34" t="n">
        <f aca="false">E3*D211</f>
        <v>509</v>
      </c>
      <c r="G211" s="7"/>
      <c r="H211" s="30"/>
      <c r="I211" s="30"/>
      <c r="J211" s="31"/>
      <c r="K211" s="32"/>
      <c r="L211" s="33"/>
      <c r="M211" s="8"/>
      <c r="N211" s="8"/>
      <c r="O211" s="8"/>
      <c r="P211" s="8"/>
      <c r="Q211" s="8"/>
      <c r="R211" s="8"/>
      <c r="S211" s="8"/>
      <c r="T211" s="8"/>
      <c r="U211" s="8"/>
    </row>
    <row r="212" customFormat="false" ht="15" hidden="false" customHeight="false" outlineLevel="0" collapsed="false">
      <c r="A212" s="28" t="str">
        <f aca="false">'property info'!A188</f>
        <v>04-31-23-23-0059</v>
      </c>
      <c r="B212" s="28" t="str">
        <f aca="false">'property info'!C188</f>
        <v>12948 ISANTI ST NE</v>
      </c>
      <c r="C212" s="28" t="str">
        <f aca="false">'property info'!B188</f>
        <v>MARSHALL </v>
      </c>
      <c r="D212" s="28" t="n">
        <v>1</v>
      </c>
      <c r="E212" s="34" t="n">
        <f aca="false">E3*D212</f>
        <v>509</v>
      </c>
      <c r="G212" s="7"/>
      <c r="H212" s="30"/>
      <c r="I212" s="30"/>
      <c r="J212" s="31"/>
      <c r="K212" s="32"/>
      <c r="L212" s="33"/>
      <c r="M212" s="8"/>
      <c r="N212" s="8"/>
      <c r="O212" s="8"/>
      <c r="P212" s="8"/>
      <c r="Q212" s="8"/>
      <c r="R212" s="8"/>
      <c r="S212" s="8"/>
      <c r="T212" s="8"/>
      <c r="U212" s="8"/>
    </row>
    <row r="213" customFormat="false" ht="15" hidden="false" customHeight="false" outlineLevel="0" collapsed="false">
      <c r="A213" s="28" t="str">
        <f aca="false">'property info'!A189</f>
        <v>04-31-23-23-0060</v>
      </c>
      <c r="B213" s="28" t="str">
        <f aca="false">'property info'!C189</f>
        <v>12940 ISANTI ST NE</v>
      </c>
      <c r="C213" s="28" t="str">
        <f aca="false">'property info'!B189</f>
        <v>SCHURR </v>
      </c>
      <c r="D213" s="28" t="n">
        <v>1</v>
      </c>
      <c r="E213" s="34" t="n">
        <f aca="false">E3*D213</f>
        <v>509</v>
      </c>
      <c r="G213" s="7"/>
      <c r="H213" s="30"/>
      <c r="I213" s="30"/>
      <c r="J213" s="31"/>
      <c r="K213" s="32"/>
      <c r="L213" s="33"/>
      <c r="M213" s="8"/>
      <c r="N213" s="8"/>
      <c r="O213" s="8"/>
      <c r="P213" s="8"/>
      <c r="Q213" s="8"/>
      <c r="R213" s="8"/>
      <c r="S213" s="8"/>
      <c r="T213" s="8"/>
      <c r="U213" s="8"/>
    </row>
    <row r="214" customFormat="false" ht="15" hidden="false" customHeight="false" outlineLevel="0" collapsed="false">
      <c r="A214" s="28" t="str">
        <f aca="false">'property info'!A190</f>
        <v>04-31-23-23-0061</v>
      </c>
      <c r="B214" s="28" t="str">
        <f aca="false">'property info'!C190</f>
        <v>1841 129TH LN NE</v>
      </c>
      <c r="C214" s="28" t="str">
        <f aca="false">'property info'!B190</f>
        <v>EKSTRAND </v>
      </c>
      <c r="D214" s="28" t="n">
        <v>1</v>
      </c>
      <c r="E214" s="34" t="n">
        <f aca="false">E3*D214</f>
        <v>509</v>
      </c>
      <c r="G214" s="7"/>
      <c r="H214" s="30"/>
      <c r="I214" s="30"/>
      <c r="J214" s="31"/>
      <c r="K214" s="32"/>
      <c r="L214" s="33"/>
      <c r="M214" s="8"/>
      <c r="N214" s="8"/>
      <c r="O214" s="8"/>
      <c r="P214" s="8"/>
      <c r="Q214" s="8"/>
      <c r="R214" s="8"/>
      <c r="S214" s="8"/>
      <c r="T214" s="8"/>
      <c r="U214" s="8"/>
    </row>
    <row r="215" customFormat="false" ht="15" hidden="false" customHeight="false" outlineLevel="0" collapsed="false">
      <c r="A215" s="28" t="str">
        <f aca="false">'property info'!A191</f>
        <v>04-31-23-23-0062</v>
      </c>
      <c r="B215" s="28" t="str">
        <f aca="false">'property info'!C191</f>
        <v>1853 129TH LN NE</v>
      </c>
      <c r="C215" s="28" t="str">
        <f aca="false">'property info'!B191</f>
        <v>BODIN </v>
      </c>
      <c r="D215" s="28" t="n">
        <v>1</v>
      </c>
      <c r="E215" s="34" t="n">
        <f aca="false">E3*D215</f>
        <v>509</v>
      </c>
      <c r="G215" s="7"/>
      <c r="H215" s="30"/>
      <c r="I215" s="30"/>
      <c r="J215" s="31"/>
      <c r="K215" s="32"/>
      <c r="L215" s="33"/>
      <c r="M215" s="8"/>
      <c r="N215" s="8"/>
      <c r="O215" s="8"/>
      <c r="P215" s="8"/>
      <c r="Q215" s="8"/>
      <c r="R215" s="8"/>
      <c r="S215" s="8"/>
      <c r="T215" s="8"/>
      <c r="U215" s="8"/>
    </row>
    <row r="216" customFormat="false" ht="15" hidden="false" customHeight="false" outlineLevel="0" collapsed="false">
      <c r="A216" s="28" t="str">
        <f aca="false">'property info'!A192</f>
        <v>04-31-23-23-0063</v>
      </c>
      <c r="B216" s="28" t="str">
        <f aca="false">'property info'!C192</f>
        <v>1869 129TH LN NE</v>
      </c>
      <c r="C216" s="28" t="str">
        <f aca="false">'property info'!B192</f>
        <v>CARR</v>
      </c>
      <c r="D216" s="28" t="n">
        <v>1</v>
      </c>
      <c r="E216" s="34" t="n">
        <f aca="false">E3*D216</f>
        <v>509</v>
      </c>
      <c r="G216" s="7"/>
      <c r="H216" s="30"/>
      <c r="I216" s="30"/>
      <c r="J216" s="31"/>
      <c r="K216" s="32"/>
      <c r="L216" s="33"/>
      <c r="M216" s="8"/>
      <c r="N216" s="8"/>
      <c r="O216" s="8"/>
      <c r="P216" s="8"/>
      <c r="Q216" s="8"/>
      <c r="R216" s="8"/>
      <c r="S216" s="8"/>
      <c r="T216" s="8"/>
      <c r="U216" s="8"/>
    </row>
    <row r="217" customFormat="false" ht="15" hidden="false" customHeight="false" outlineLevel="0" collapsed="false">
      <c r="A217" s="28" t="str">
        <f aca="false">'property info'!A193</f>
        <v>04-31-23-23-0064</v>
      </c>
      <c r="B217" s="28" t="str">
        <f aca="false">'property info'!C193</f>
        <v>1885 129TH LN NE</v>
      </c>
      <c r="C217" s="28" t="str">
        <f aca="false">'property info'!B193</f>
        <v>ROBINSON </v>
      </c>
      <c r="D217" s="28" t="n">
        <v>1</v>
      </c>
      <c r="E217" s="34" t="n">
        <f aca="false">E3*D217</f>
        <v>509</v>
      </c>
      <c r="G217" s="7"/>
      <c r="H217" s="30"/>
      <c r="I217" s="30"/>
      <c r="J217" s="31"/>
      <c r="K217" s="32"/>
      <c r="L217" s="33"/>
      <c r="M217" s="8"/>
      <c r="N217" s="8"/>
      <c r="O217" s="8"/>
      <c r="P217" s="8"/>
      <c r="Q217" s="8"/>
      <c r="R217" s="8"/>
      <c r="S217" s="8"/>
      <c r="T217" s="8"/>
      <c r="U217" s="8"/>
    </row>
    <row r="218" customFormat="false" ht="15" hidden="false" customHeight="false" outlineLevel="0" collapsed="false">
      <c r="A218" s="28" t="str">
        <f aca="false">'property info'!A194</f>
        <v>04-31-23-23-0065</v>
      </c>
      <c r="B218" s="28" t="str">
        <f aca="false">'property info'!C194</f>
        <v>1897 129TH LN NE</v>
      </c>
      <c r="C218" s="28" t="str">
        <f aca="false">'property info'!B194</f>
        <v>JENSEN</v>
      </c>
      <c r="D218" s="28" t="n">
        <v>1</v>
      </c>
      <c r="E218" s="34" t="n">
        <f aca="false">E3*D218</f>
        <v>509</v>
      </c>
      <c r="G218" s="7"/>
      <c r="H218" s="30"/>
      <c r="I218" s="30"/>
      <c r="J218" s="31"/>
      <c r="K218" s="32"/>
      <c r="L218" s="33"/>
      <c r="M218" s="8"/>
      <c r="N218" s="8"/>
      <c r="O218" s="8"/>
      <c r="P218" s="8"/>
      <c r="Q218" s="8"/>
      <c r="R218" s="8"/>
      <c r="S218" s="8"/>
      <c r="T218" s="8"/>
      <c r="U218" s="8"/>
    </row>
    <row r="219" customFormat="false" ht="15" hidden="false" customHeight="false" outlineLevel="0" collapsed="false">
      <c r="A219" s="28" t="str">
        <f aca="false">'property info'!A195</f>
        <v>04-31-23-23-0066</v>
      </c>
      <c r="B219" s="28" t="str">
        <f aca="false">'property info'!C195</f>
        <v>1913 129TH LN NE</v>
      </c>
      <c r="C219" s="28" t="str">
        <f aca="false">'property info'!B195</f>
        <v>FLOR </v>
      </c>
      <c r="D219" s="28" t="n">
        <v>1</v>
      </c>
      <c r="E219" s="34" t="n">
        <f aca="false">E3*D219</f>
        <v>509</v>
      </c>
      <c r="G219" s="7"/>
      <c r="H219" s="30"/>
      <c r="I219" s="30"/>
      <c r="J219" s="31"/>
      <c r="K219" s="32"/>
      <c r="L219" s="33"/>
      <c r="M219" s="8"/>
      <c r="N219" s="8"/>
      <c r="O219" s="8"/>
      <c r="P219" s="8"/>
      <c r="Q219" s="8"/>
      <c r="R219" s="8"/>
      <c r="S219" s="8"/>
      <c r="T219" s="8"/>
      <c r="U219" s="8"/>
    </row>
    <row r="220" customFormat="false" ht="15" hidden="false" customHeight="false" outlineLevel="0" collapsed="false">
      <c r="A220" s="28" t="str">
        <f aca="false">'property info'!A196</f>
        <v>04-31-23-23-0067</v>
      </c>
      <c r="B220" s="28" t="str">
        <f aca="false">'property info'!C196</f>
        <v>1925 129TH LN NE</v>
      </c>
      <c r="C220" s="28" t="str">
        <f aca="false">'property info'!B196</f>
        <v>POWELL </v>
      </c>
      <c r="D220" s="28" t="n">
        <v>1</v>
      </c>
      <c r="E220" s="34" t="n">
        <f aca="false">E3*D220</f>
        <v>509</v>
      </c>
      <c r="G220" s="7"/>
      <c r="H220" s="30"/>
      <c r="I220" s="30"/>
      <c r="J220" s="31"/>
      <c r="K220" s="32"/>
      <c r="L220" s="33"/>
      <c r="M220" s="8"/>
      <c r="N220" s="8"/>
      <c r="O220" s="8"/>
      <c r="P220" s="8"/>
      <c r="Q220" s="8"/>
      <c r="R220" s="8"/>
      <c r="S220" s="8"/>
      <c r="T220" s="8"/>
      <c r="U220" s="8"/>
    </row>
    <row r="221" customFormat="false" ht="15" hidden="false" customHeight="false" outlineLevel="0" collapsed="false">
      <c r="A221" s="28" t="str">
        <f aca="false">'property info'!A197</f>
        <v>04-31-23-23-0068</v>
      </c>
      <c r="B221" s="28" t="str">
        <f aca="false">'property info'!C197</f>
        <v>1947 129TH LN NE</v>
      </c>
      <c r="C221" s="28" t="str">
        <f aca="false">'property info'!B197</f>
        <v>HILGER &amp; SALSBERG</v>
      </c>
      <c r="D221" s="28" t="n">
        <v>1</v>
      </c>
      <c r="E221" s="34" t="n">
        <f aca="false">E3*D221</f>
        <v>509</v>
      </c>
      <c r="G221" s="7"/>
      <c r="H221" s="30"/>
      <c r="I221" s="30"/>
      <c r="J221" s="31"/>
      <c r="K221" s="32"/>
      <c r="L221" s="33"/>
      <c r="M221" s="8"/>
      <c r="N221" s="8"/>
      <c r="O221" s="8"/>
      <c r="P221" s="8"/>
      <c r="Q221" s="8"/>
      <c r="R221" s="8"/>
      <c r="S221" s="8"/>
      <c r="T221" s="8"/>
      <c r="U221" s="8"/>
    </row>
    <row r="222" customFormat="false" ht="15" hidden="false" customHeight="false" outlineLevel="0" collapsed="false">
      <c r="A222" s="28" t="str">
        <f aca="false">'property info'!A198</f>
        <v>04-31-23-23-0069</v>
      </c>
      <c r="B222" s="28" t="str">
        <f aca="false">'property info'!C198</f>
        <v>12949 KENYON ST NE</v>
      </c>
      <c r="C222" s="28" t="str">
        <f aca="false">'property info'!B198</f>
        <v>DEPT OF HUMAN SERVICES</v>
      </c>
      <c r="D222" s="28" t="n">
        <v>1</v>
      </c>
      <c r="E222" s="34" t="n">
        <f aca="false">E3*D222</f>
        <v>509</v>
      </c>
      <c r="G222" s="7"/>
      <c r="H222" s="30"/>
      <c r="I222" s="30"/>
      <c r="J222" s="31"/>
      <c r="K222" s="32"/>
      <c r="L222" s="33"/>
      <c r="M222" s="8"/>
      <c r="N222" s="8"/>
      <c r="O222" s="8"/>
      <c r="P222" s="8"/>
      <c r="Q222" s="8"/>
      <c r="R222" s="8"/>
      <c r="S222" s="8"/>
      <c r="T222" s="8"/>
      <c r="U222" s="8"/>
    </row>
    <row r="223" customFormat="false" ht="15" hidden="false" customHeight="false" outlineLevel="0" collapsed="false">
      <c r="A223" s="28" t="str">
        <f aca="false">'property info'!A199</f>
        <v>04-31-23-23-0070</v>
      </c>
      <c r="B223" s="28" t="str">
        <f aca="false">'property info'!C199</f>
        <v>12941 KENYON ST NE</v>
      </c>
      <c r="C223" s="28" t="str">
        <f aca="false">'property info'!B199</f>
        <v>MATTSON </v>
      </c>
      <c r="D223" s="28" t="n">
        <v>1</v>
      </c>
      <c r="E223" s="34" t="n">
        <f aca="false">E3*D223</f>
        <v>509</v>
      </c>
      <c r="G223" s="7"/>
      <c r="H223" s="30"/>
      <c r="I223" s="30"/>
      <c r="J223" s="31"/>
      <c r="K223" s="32"/>
      <c r="L223" s="33"/>
      <c r="M223" s="8"/>
      <c r="N223" s="8"/>
      <c r="O223" s="8"/>
      <c r="P223" s="8"/>
      <c r="Q223" s="8"/>
      <c r="R223" s="8"/>
      <c r="S223" s="8"/>
      <c r="T223" s="8"/>
      <c r="U223" s="8"/>
    </row>
    <row r="224" customFormat="false" ht="15" hidden="false" customHeight="false" outlineLevel="0" collapsed="false">
      <c r="A224" s="28" t="str">
        <f aca="false">'property info'!A200</f>
        <v>04-31-23-23-0071</v>
      </c>
      <c r="B224" s="28" t="str">
        <f aca="false">'property info'!C200</f>
        <v>1840 129TH LN NE</v>
      </c>
      <c r="C224" s="28" t="str">
        <f aca="false">'property info'!B200</f>
        <v>ADAMS </v>
      </c>
      <c r="D224" s="28" t="n">
        <v>1</v>
      </c>
      <c r="E224" s="34" t="n">
        <f aca="false">E3*D224</f>
        <v>509</v>
      </c>
      <c r="G224" s="7"/>
      <c r="H224" s="30"/>
      <c r="I224" s="30"/>
      <c r="J224" s="31"/>
      <c r="K224" s="32"/>
      <c r="L224" s="33"/>
      <c r="M224" s="8"/>
      <c r="N224" s="8"/>
      <c r="O224" s="8"/>
      <c r="P224" s="8"/>
      <c r="Q224" s="8"/>
      <c r="R224" s="8"/>
      <c r="S224" s="8"/>
      <c r="T224" s="8"/>
      <c r="U224" s="8"/>
    </row>
    <row r="225" customFormat="false" ht="15" hidden="false" customHeight="false" outlineLevel="0" collapsed="false">
      <c r="A225" s="28" t="str">
        <f aca="false">'property info'!A201</f>
        <v>04-31-23-23-0072</v>
      </c>
      <c r="B225" s="28" t="str">
        <f aca="false">'property info'!C201</f>
        <v>1856 129TH LN NE</v>
      </c>
      <c r="C225" s="28" t="str">
        <f aca="false">'property info'!B201</f>
        <v>PARKOS </v>
      </c>
      <c r="D225" s="28" t="n">
        <v>1</v>
      </c>
      <c r="E225" s="34" t="n">
        <f aca="false">E3*D225</f>
        <v>509</v>
      </c>
      <c r="G225" s="7"/>
      <c r="H225" s="30"/>
      <c r="I225" s="30"/>
      <c r="J225" s="31"/>
      <c r="K225" s="32"/>
      <c r="L225" s="33"/>
      <c r="M225" s="8"/>
      <c r="N225" s="8"/>
      <c r="O225" s="8"/>
      <c r="P225" s="8"/>
      <c r="Q225" s="8"/>
      <c r="R225" s="8"/>
      <c r="S225" s="8"/>
      <c r="T225" s="8"/>
      <c r="U225" s="8"/>
    </row>
    <row r="226" customFormat="false" ht="15" hidden="false" customHeight="false" outlineLevel="0" collapsed="false">
      <c r="A226" s="28" t="str">
        <f aca="false">'property info'!A202</f>
        <v>04-31-23-23-0073</v>
      </c>
      <c r="B226" s="28" t="str">
        <f aca="false">'property info'!C202</f>
        <v>1870 129TH LN NE</v>
      </c>
      <c r="C226" s="28" t="str">
        <f aca="false">'property info'!B202</f>
        <v>SPELLER </v>
      </c>
      <c r="D226" s="28" t="n">
        <v>1</v>
      </c>
      <c r="E226" s="34" t="n">
        <f aca="false">E3*D226</f>
        <v>509</v>
      </c>
      <c r="G226" s="7"/>
      <c r="H226" s="30"/>
      <c r="I226" s="30"/>
      <c r="J226" s="31"/>
      <c r="K226" s="32"/>
      <c r="L226" s="33"/>
      <c r="M226" s="8"/>
      <c r="N226" s="8"/>
      <c r="O226" s="8"/>
      <c r="P226" s="8"/>
      <c r="Q226" s="8"/>
      <c r="R226" s="8"/>
      <c r="S226" s="8"/>
      <c r="T226" s="8"/>
      <c r="U226" s="8"/>
    </row>
    <row r="227" customFormat="false" ht="15" hidden="false" customHeight="false" outlineLevel="0" collapsed="false">
      <c r="A227" s="28" t="str">
        <f aca="false">'property info'!A203</f>
        <v>04-31-23-23-0074</v>
      </c>
      <c r="B227" s="28" t="str">
        <f aca="false">'property info'!C203</f>
        <v>1888 129TH LN NE</v>
      </c>
      <c r="C227" s="28" t="str">
        <f aca="false">'property info'!B203</f>
        <v>BACON </v>
      </c>
      <c r="D227" s="28" t="n">
        <v>1</v>
      </c>
      <c r="E227" s="34" t="n">
        <f aca="false">E3*D227</f>
        <v>509</v>
      </c>
      <c r="G227" s="7"/>
      <c r="H227" s="30"/>
      <c r="I227" s="30"/>
      <c r="J227" s="31"/>
      <c r="K227" s="32"/>
      <c r="L227" s="33"/>
      <c r="M227" s="8"/>
      <c r="N227" s="8"/>
      <c r="O227" s="8"/>
      <c r="P227" s="8"/>
      <c r="Q227" s="8"/>
      <c r="R227" s="8"/>
      <c r="S227" s="8"/>
      <c r="T227" s="8"/>
      <c r="U227" s="8"/>
    </row>
    <row r="228" customFormat="false" ht="15" hidden="false" customHeight="false" outlineLevel="0" collapsed="false">
      <c r="A228" s="28" t="str">
        <f aca="false">'property info'!A204</f>
        <v>04-31-23-23-0075</v>
      </c>
      <c r="B228" s="28" t="str">
        <f aca="false">'property info'!C204</f>
        <v>1900 129TH LN NE</v>
      </c>
      <c r="C228" s="28" t="str">
        <f aca="false">'property info'!B204</f>
        <v>HOP </v>
      </c>
      <c r="D228" s="28" t="n">
        <v>1</v>
      </c>
      <c r="E228" s="34" t="n">
        <f aca="false">E3*D228</f>
        <v>509</v>
      </c>
      <c r="G228" s="7"/>
      <c r="H228" s="30"/>
      <c r="I228" s="30"/>
      <c r="J228" s="31"/>
      <c r="K228" s="32"/>
      <c r="L228" s="33"/>
      <c r="M228" s="8"/>
      <c r="N228" s="8"/>
      <c r="O228" s="8"/>
      <c r="P228" s="8"/>
      <c r="Q228" s="8"/>
      <c r="R228" s="8"/>
      <c r="S228" s="8"/>
      <c r="T228" s="8"/>
      <c r="U228" s="8"/>
    </row>
    <row r="229" customFormat="false" ht="15" hidden="false" customHeight="false" outlineLevel="0" collapsed="false">
      <c r="A229" s="28" t="str">
        <f aca="false">'property info'!A205</f>
        <v>04-31-23-23-0076</v>
      </c>
      <c r="B229" s="28" t="str">
        <f aca="false">'property info'!C205</f>
        <v>1912 129TH LN NE</v>
      </c>
      <c r="C229" s="28" t="str">
        <f aca="false">'property info'!B205</f>
        <v>MCKENZIE </v>
      </c>
      <c r="D229" s="28" t="n">
        <v>1</v>
      </c>
      <c r="E229" s="34" t="n">
        <f aca="false">E3*D229</f>
        <v>509</v>
      </c>
      <c r="G229" s="7"/>
      <c r="H229" s="30"/>
      <c r="I229" s="30"/>
      <c r="J229" s="31"/>
      <c r="K229" s="32"/>
      <c r="L229" s="33"/>
      <c r="M229" s="8"/>
      <c r="N229" s="8"/>
      <c r="O229" s="8"/>
      <c r="P229" s="8"/>
      <c r="Q229" s="8"/>
      <c r="R229" s="8"/>
      <c r="S229" s="8"/>
      <c r="T229" s="8"/>
      <c r="U229" s="8"/>
    </row>
    <row r="230" customFormat="false" ht="15" hidden="false" customHeight="false" outlineLevel="0" collapsed="false">
      <c r="A230" s="28" t="str">
        <f aca="false">'property info'!A206</f>
        <v>04-31-23-23-0077</v>
      </c>
      <c r="B230" s="28" t="str">
        <f aca="false">'property info'!C206</f>
        <v>1926 129TH LN NE</v>
      </c>
      <c r="C230" s="28" t="str">
        <f aca="false">'property info'!B206</f>
        <v>DADY</v>
      </c>
      <c r="D230" s="28" t="n">
        <v>1</v>
      </c>
      <c r="E230" s="34" t="n">
        <f aca="false">E3*D230</f>
        <v>509</v>
      </c>
      <c r="G230" s="7"/>
      <c r="H230" s="30"/>
      <c r="I230" s="30"/>
      <c r="J230" s="31"/>
      <c r="K230" s="32"/>
      <c r="L230" s="33"/>
      <c r="M230" s="8"/>
      <c r="N230" s="8"/>
      <c r="O230" s="8"/>
      <c r="P230" s="8"/>
      <c r="Q230" s="8"/>
      <c r="R230" s="8"/>
      <c r="S230" s="8"/>
      <c r="T230" s="8"/>
      <c r="U230" s="8"/>
    </row>
    <row r="231" customFormat="false" ht="15" hidden="false" customHeight="false" outlineLevel="0" collapsed="false">
      <c r="A231" s="28" t="str">
        <f aca="false">'property info'!A207</f>
        <v>04-31-23-23-0078</v>
      </c>
      <c r="B231" s="28" t="str">
        <f aca="false">'property info'!C207</f>
        <v>13000 RADISSON RD NE</v>
      </c>
      <c r="C231" s="28" t="str">
        <f aca="false">'property info'!B207</f>
        <v>HEYMER</v>
      </c>
      <c r="D231" s="28" t="n">
        <v>1</v>
      </c>
      <c r="E231" s="34" t="n">
        <f aca="false">E3*D231</f>
        <v>509</v>
      </c>
      <c r="G231" s="7"/>
      <c r="H231" s="30"/>
      <c r="I231" s="30"/>
      <c r="J231" s="31"/>
      <c r="K231" s="32"/>
      <c r="L231" s="33"/>
      <c r="M231" s="8"/>
      <c r="N231" s="8"/>
      <c r="O231" s="8"/>
      <c r="P231" s="8"/>
      <c r="Q231" s="8"/>
      <c r="R231" s="8"/>
      <c r="S231" s="8"/>
      <c r="T231" s="8"/>
      <c r="U231" s="8"/>
    </row>
    <row r="232" customFormat="false" ht="15" hidden="false" customHeight="false" outlineLevel="0" collapsed="false">
      <c r="A232" s="28" t="str">
        <f aca="false">'property info'!A208</f>
        <v>04-31-23-23-0079</v>
      </c>
      <c r="B232" s="28" t="str">
        <f aca="false">'property info'!C208</f>
        <v>1960 130TH LN NE</v>
      </c>
      <c r="C232" s="28" t="str">
        <f aca="false">'property info'!B208</f>
        <v>KNEELAND </v>
      </c>
      <c r="D232" s="28" t="n">
        <v>1</v>
      </c>
      <c r="E232" s="34" t="n">
        <f aca="false">E3*D232</f>
        <v>509</v>
      </c>
      <c r="G232" s="7"/>
      <c r="H232" s="30"/>
      <c r="I232" s="30"/>
      <c r="J232" s="31"/>
      <c r="K232" s="32"/>
      <c r="L232" s="33"/>
      <c r="M232" s="8"/>
      <c r="N232" s="8"/>
      <c r="O232" s="8"/>
      <c r="P232" s="8"/>
      <c r="Q232" s="8"/>
      <c r="R232" s="8"/>
      <c r="S232" s="8"/>
      <c r="T232" s="8"/>
      <c r="U232" s="8"/>
    </row>
    <row r="233" customFormat="false" ht="15" hidden="false" customHeight="false" outlineLevel="0" collapsed="false">
      <c r="A233" s="28" t="str">
        <f aca="false">'property info'!A209</f>
        <v>04-31-23-23-0089</v>
      </c>
      <c r="B233" s="28" t="str">
        <f aca="false">'property info'!C209</f>
        <v>12937 KENYON ST NE</v>
      </c>
      <c r="C233" s="28" t="str">
        <f aca="false">'property info'!B209</f>
        <v>MOHAMED &amp; YASSIN</v>
      </c>
      <c r="D233" s="28" t="n">
        <v>1</v>
      </c>
      <c r="E233" s="34" t="n">
        <f aca="false">E3*D233</f>
        <v>509</v>
      </c>
      <c r="G233" s="7"/>
      <c r="H233" s="30"/>
      <c r="I233" s="30"/>
      <c r="J233" s="31"/>
      <c r="K233" s="32"/>
      <c r="L233" s="33"/>
      <c r="M233" s="8"/>
      <c r="N233" s="8"/>
      <c r="O233" s="8"/>
      <c r="P233" s="8"/>
      <c r="Q233" s="8"/>
      <c r="R233" s="8"/>
      <c r="S233" s="8"/>
      <c r="T233" s="8"/>
      <c r="U233" s="8"/>
    </row>
    <row r="234" customFormat="false" ht="15" hidden="false" customHeight="false" outlineLevel="0" collapsed="false">
      <c r="A234" s="28" t="str">
        <f aca="false">'property info'!A210</f>
        <v>04-31-23-23-0091</v>
      </c>
      <c r="B234" s="28" t="str">
        <f aca="false">'property info'!C210</f>
        <v>12933 KENYON ST NE</v>
      </c>
      <c r="C234" s="28" t="str">
        <f aca="false">'property info'!B210</f>
        <v>LEVERTON</v>
      </c>
      <c r="D234" s="28" t="n">
        <v>1</v>
      </c>
      <c r="E234" s="34" t="n">
        <f aca="false">E3*D234</f>
        <v>509</v>
      </c>
      <c r="G234" s="7"/>
      <c r="H234" s="30"/>
      <c r="I234" s="30"/>
      <c r="J234" s="31"/>
      <c r="K234" s="32"/>
      <c r="L234" s="33"/>
      <c r="M234" s="8"/>
      <c r="N234" s="8"/>
      <c r="O234" s="8"/>
      <c r="P234" s="8"/>
      <c r="Q234" s="8"/>
      <c r="R234" s="8"/>
      <c r="S234" s="8"/>
      <c r="T234" s="8"/>
      <c r="U234" s="8"/>
    </row>
    <row r="235" customFormat="false" ht="15" hidden="false" customHeight="false" outlineLevel="0" collapsed="false">
      <c r="A235" s="22"/>
      <c r="B235" s="22"/>
      <c r="C235" s="22"/>
      <c r="D235" s="41"/>
      <c r="E235" s="41"/>
      <c r="F235" s="7"/>
      <c r="H235" s="7"/>
      <c r="I235" s="8"/>
      <c r="J235" s="8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customFormat="false" ht="24" hidden="false" customHeight="true" outlineLevel="0" collapsed="false">
      <c r="A236" s="22"/>
      <c r="B236" s="22"/>
      <c r="C236" s="42"/>
      <c r="D236" s="43"/>
      <c r="E236" s="44"/>
      <c r="F236" s="7"/>
      <c r="G236" s="7"/>
      <c r="H236" s="7"/>
      <c r="K236" s="7"/>
      <c r="L236" s="8"/>
      <c r="M236" s="8"/>
      <c r="N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8" hidden="false" customHeight="true" outlineLevel="0" collapsed="false">
      <c r="E237" s="45"/>
      <c r="F237" s="46"/>
      <c r="G237" s="22"/>
      <c r="H237" s="7"/>
      <c r="Y237" s="8"/>
      <c r="Z237" s="8"/>
    </row>
    <row r="238" customFormat="false" ht="18" hidden="false" customHeight="true" outlineLevel="0" collapsed="false">
      <c r="E238" s="45"/>
      <c r="F238" s="46"/>
      <c r="G238" s="22"/>
      <c r="H238" s="7"/>
      <c r="Y238" s="8"/>
      <c r="Z238" s="8"/>
    </row>
    <row r="239" customFormat="false" ht="18" hidden="false" customHeight="true" outlineLevel="0" collapsed="false">
      <c r="E239" s="45"/>
      <c r="F239" s="46"/>
      <c r="G239" s="22"/>
      <c r="H239" s="7"/>
      <c r="Y239" s="8"/>
      <c r="Z239" s="8"/>
    </row>
    <row r="240" customFormat="false" ht="18" hidden="false" customHeight="true" outlineLevel="0" collapsed="false">
      <c r="A240" s="9" t="s">
        <v>0</v>
      </c>
      <c r="B240" s="9"/>
      <c r="C240" s="47"/>
      <c r="E240" s="45"/>
      <c r="F240" s="48"/>
      <c r="G240" s="49"/>
      <c r="H240" s="7"/>
      <c r="K240" s="7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6.15" hidden="false" customHeight="true" outlineLevel="0" collapsed="false">
      <c r="A241" s="4" t="s">
        <v>1</v>
      </c>
      <c r="B241" s="50"/>
      <c r="C241" s="47"/>
      <c r="F241" s="51"/>
      <c r="G241" s="51"/>
      <c r="H241" s="24"/>
      <c r="K241" s="7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5.75" hidden="false" customHeight="true" outlineLevel="0" collapsed="false">
      <c r="A242" s="4" t="s">
        <v>3</v>
      </c>
      <c r="B242" s="50"/>
      <c r="C242" s="47"/>
      <c r="F242" s="51"/>
      <c r="G242" s="51"/>
      <c r="H242" s="7"/>
      <c r="K242" s="7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8" hidden="false" customHeight="false" outlineLevel="0" collapsed="false">
      <c r="A243" s="4" t="s">
        <v>15</v>
      </c>
    </row>
    <row r="247" customFormat="false" ht="18" hidden="false" customHeight="false" outlineLevel="0" collapsed="false">
      <c r="A247" s="52"/>
      <c r="B247" s="53" t="s">
        <v>16</v>
      </c>
      <c r="C247" s="54" t="n">
        <v>106381</v>
      </c>
    </row>
    <row r="248" customFormat="false" ht="18" hidden="false" customHeight="false" outlineLevel="0" collapsed="false">
      <c r="A248" s="55"/>
      <c r="B248" s="56" t="s">
        <v>17</v>
      </c>
      <c r="C248" s="47"/>
      <c r="H248" s="7"/>
      <c r="K248" s="7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8" hidden="false" customHeight="false" outlineLevel="0" collapsed="false">
      <c r="B249" s="47"/>
      <c r="C249" s="47"/>
      <c r="K249" s="7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8" hidden="false" customHeight="false" outlineLevel="0" collapsed="false">
      <c r="A250" s="55"/>
      <c r="B250" s="56" t="s">
        <v>18</v>
      </c>
      <c r="C250" s="57" t="n">
        <v>293383.11</v>
      </c>
      <c r="K250" s="7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8" hidden="false" customHeight="false" outlineLevel="0" collapsed="false">
      <c r="A251" s="55"/>
      <c r="B251" s="47"/>
      <c r="C251" s="47"/>
      <c r="K251" s="7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8" hidden="false" customHeight="false" outlineLevel="0" collapsed="false">
      <c r="A252" s="55"/>
      <c r="B252" s="56"/>
      <c r="C252" s="57"/>
      <c r="K252" s="7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8.75" hidden="false" customHeight="false" outlineLevel="0" collapsed="false">
      <c r="A253" s="55"/>
      <c r="B253" s="58" t="s">
        <v>19</v>
      </c>
      <c r="C253" s="57"/>
      <c r="K253" s="7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8" hidden="false" customHeight="false" outlineLevel="0" collapsed="false">
      <c r="A254" s="55"/>
      <c r="B254" s="56" t="s">
        <v>20</v>
      </c>
      <c r="C254" s="57" t="n">
        <v>106381</v>
      </c>
      <c r="E254" s="59"/>
      <c r="K254" s="7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8.75" hidden="false" customHeight="false" outlineLevel="0" collapsed="false">
      <c r="A255" s="55"/>
      <c r="B255" s="56" t="s">
        <v>21</v>
      </c>
      <c r="C255" s="60" t="n">
        <f aca="false">C250-C247</f>
        <v>187002.11</v>
      </c>
      <c r="E255" s="59"/>
      <c r="K255" s="7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8" hidden="false" customHeight="false" outlineLevel="0" collapsed="false">
      <c r="A256" s="55"/>
      <c r="B256" s="47"/>
      <c r="C256" s="54" t="n">
        <f aca="false">SUM(C254:C255)</f>
        <v>293383.11</v>
      </c>
      <c r="E256" s="59"/>
      <c r="K256" s="7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8" hidden="false" customHeight="false" outlineLevel="0" collapsed="false">
      <c r="A257" s="55"/>
      <c r="B257" s="47"/>
      <c r="C257" s="61"/>
      <c r="E257" s="59"/>
      <c r="K257" s="7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8.75" hidden="false" customHeight="false" outlineLevel="0" collapsed="false">
      <c r="A258" s="55"/>
      <c r="B258" s="62" t="s">
        <v>22</v>
      </c>
      <c r="C258" s="61"/>
      <c r="E258" s="59"/>
      <c r="K258" s="7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8" hidden="false" customHeight="false" outlineLevel="0" collapsed="false">
      <c r="A259" s="55"/>
      <c r="B259" s="47" t="s">
        <v>23</v>
      </c>
      <c r="C259" s="61" t="n">
        <v>373125</v>
      </c>
      <c r="E259" s="59"/>
      <c r="J259" s="7"/>
      <c r="K259" s="7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8" hidden="false" customHeight="false" outlineLevel="0" collapsed="false">
      <c r="A260" s="55"/>
      <c r="B260" s="47" t="s">
        <v>20</v>
      </c>
      <c r="C260" s="61" t="n">
        <v>106381</v>
      </c>
      <c r="E260" s="59"/>
      <c r="J260" s="7"/>
      <c r="K260" s="7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8" hidden="false" customHeight="false" outlineLevel="0" collapsed="false">
      <c r="A261" s="55"/>
      <c r="B261" s="47" t="s">
        <v>21</v>
      </c>
      <c r="C261" s="61" t="n">
        <f aca="false">C259-C260</f>
        <v>266744</v>
      </c>
      <c r="J261" s="7"/>
      <c r="K261" s="7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8" hidden="false" customHeight="false" outlineLevel="0" collapsed="false">
      <c r="A262" s="47"/>
      <c r="B262" s="47"/>
      <c r="C262" s="47"/>
      <c r="J262" s="7"/>
      <c r="K262" s="7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5" hidden="false" customHeight="false" outlineLevel="0" collapsed="false">
      <c r="E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5" hidden="false" customHeight="false" outlineLevel="0" collapsed="false">
      <c r="Z264" s="8"/>
    </row>
    <row r="265" customFormat="false" ht="15" hidden="false" customHeight="false" outlineLevel="0" collapsed="false">
      <c r="Z265" s="8"/>
    </row>
    <row r="266" customFormat="false" ht="15" hidden="false" customHeight="false" outlineLevel="0" collapsed="false">
      <c r="Z266" s="8"/>
    </row>
    <row r="267" customFormat="false" ht="15" hidden="false" customHeight="false" outlineLevel="0" collapsed="false">
      <c r="Z267" s="8"/>
    </row>
    <row r="268" customFormat="false" ht="15" hidden="false" customHeight="false" outlineLevel="0" collapsed="false">
      <c r="Z268" s="8"/>
    </row>
    <row r="269" customFormat="false" ht="15" hidden="false" customHeight="false" outlineLevel="0" collapsed="false">
      <c r="Z269" s="8"/>
    </row>
    <row r="270" customFormat="false" ht="15" hidden="false" customHeight="false" outlineLevel="0" collapsed="false">
      <c r="Z270" s="8"/>
    </row>
    <row r="271" customFormat="false" ht="15" hidden="false" customHeight="false" outlineLevel="0" collapsed="false">
      <c r="Z271" s="8"/>
    </row>
    <row r="272" customFormat="false" ht="15" hidden="false" customHeight="false" outlineLevel="0" collapsed="false">
      <c r="Z272" s="8"/>
    </row>
    <row r="273" customFormat="false" ht="15" hidden="false" customHeight="false" outlineLevel="0" collapsed="false">
      <c r="Z273" s="8"/>
    </row>
    <row r="274" customFormat="false" ht="15" hidden="false" customHeight="false" outlineLevel="0" collapsed="false">
      <c r="Z274" s="8"/>
    </row>
    <row r="275" customFormat="false" ht="15" hidden="false" customHeight="false" outlineLevel="0" collapsed="false">
      <c r="Z275" s="8"/>
    </row>
    <row r="276" customFormat="false" ht="15" hidden="false" customHeight="false" outlineLevel="0" collapsed="false">
      <c r="Z276" s="8"/>
    </row>
    <row r="277" customFormat="false" ht="15" hidden="false" customHeight="false" outlineLevel="0" collapsed="false">
      <c r="Z277" s="8"/>
    </row>
    <row r="280" customFormat="false" ht="15" hidden="false" customHeight="false" outlineLevel="0" collapsed="false">
      <c r="E280" s="7"/>
      <c r="F280" s="7"/>
      <c r="G280" s="7"/>
      <c r="H280" s="7"/>
    </row>
    <row r="281" customFormat="false" ht="15" hidden="false" customHeight="false" outlineLevel="0" collapsed="false">
      <c r="E281" s="7"/>
      <c r="F281" s="7"/>
      <c r="G281" s="7"/>
      <c r="H281" s="7"/>
    </row>
    <row r="282" customFormat="false" ht="15" hidden="false" customHeight="false" outlineLevel="0" collapsed="false">
      <c r="E282" s="7"/>
      <c r="F282" s="7"/>
      <c r="G282" s="7"/>
      <c r="H282" s="7"/>
    </row>
    <row r="283" customFormat="false" ht="15" hidden="false" customHeight="false" outlineLevel="0" collapsed="false">
      <c r="E283" s="7"/>
      <c r="F283" s="7"/>
      <c r="G283" s="7"/>
      <c r="H283" s="7"/>
    </row>
    <row r="284" customFormat="false" ht="15" hidden="false" customHeight="false" outlineLevel="0" collapsed="false">
      <c r="E284" s="7"/>
      <c r="F284" s="7"/>
      <c r="G284" s="7"/>
      <c r="H284" s="7"/>
    </row>
    <row r="285" customFormat="false" ht="15" hidden="false" customHeight="false" outlineLevel="0" collapsed="false">
      <c r="E285" s="7"/>
      <c r="F285" s="7"/>
      <c r="G285" s="7"/>
      <c r="H285" s="7"/>
    </row>
    <row r="286" customFormat="false" ht="15" hidden="false" customHeight="false" outlineLevel="0" collapsed="false">
      <c r="E286" s="7"/>
      <c r="F286" s="7"/>
      <c r="G286" s="7"/>
      <c r="H286" s="7"/>
    </row>
    <row r="287" customFormat="false" ht="15" hidden="false" customHeight="false" outlineLevel="0" collapsed="false">
      <c r="E287" s="7"/>
      <c r="F287" s="7"/>
      <c r="G287" s="7"/>
      <c r="H287" s="7"/>
    </row>
    <row r="288" customFormat="false" ht="15" hidden="false" customHeight="false" outlineLevel="0" collapsed="false">
      <c r="E288" s="7"/>
      <c r="F288" s="7"/>
      <c r="G288" s="7"/>
      <c r="H288" s="7"/>
    </row>
    <row r="289" customFormat="false" ht="15" hidden="false" customHeight="false" outlineLevel="0" collapsed="false">
      <c r="E289" s="7"/>
      <c r="F289" s="7"/>
      <c r="G289" s="7"/>
      <c r="H289" s="7"/>
    </row>
    <row r="290" customFormat="false" ht="15" hidden="false" customHeight="false" outlineLevel="0" collapsed="false">
      <c r="E290" s="7"/>
      <c r="F290" s="7"/>
      <c r="G290" s="7"/>
      <c r="H290" s="7"/>
    </row>
    <row r="291" customFormat="false" ht="15" hidden="false" customHeight="false" outlineLevel="0" collapsed="false">
      <c r="E291" s="7"/>
      <c r="F291" s="7"/>
      <c r="G291" s="7"/>
      <c r="H291" s="7"/>
    </row>
    <row r="292" customFormat="false" ht="15" hidden="false" customHeight="false" outlineLevel="0" collapsed="false">
      <c r="E292" s="7"/>
      <c r="F292" s="7"/>
      <c r="G292" s="7"/>
      <c r="H292" s="7"/>
    </row>
    <row r="293" customFormat="false" ht="15" hidden="false" customHeight="false" outlineLevel="0" collapsed="false">
      <c r="E293" s="7"/>
      <c r="F293" s="7"/>
      <c r="G293" s="7"/>
      <c r="H293" s="7"/>
    </row>
    <row r="294" customFormat="false" ht="15" hidden="false" customHeight="false" outlineLevel="0" collapsed="false">
      <c r="E294" s="7"/>
      <c r="F294" s="7"/>
      <c r="G294" s="7"/>
      <c r="H294" s="7"/>
    </row>
    <row r="295" customFormat="false" ht="15" hidden="false" customHeight="false" outlineLevel="0" collapsed="false">
      <c r="E295" s="7"/>
      <c r="F295" s="7"/>
      <c r="G295" s="7"/>
      <c r="H295" s="7"/>
    </row>
    <row r="296" customFormat="false" ht="15" hidden="false" customHeight="false" outlineLevel="0" collapsed="false">
      <c r="E296" s="7"/>
      <c r="F296" s="7"/>
      <c r="G296" s="7"/>
      <c r="H296" s="7"/>
    </row>
    <row r="297" customFormat="false" ht="15" hidden="false" customHeight="false" outlineLevel="0" collapsed="false">
      <c r="E297" s="7"/>
      <c r="F297" s="7"/>
      <c r="G297" s="7"/>
      <c r="H297" s="7"/>
    </row>
    <row r="298" customFormat="false" ht="15" hidden="false" customHeight="false" outlineLevel="0" collapsed="false">
      <c r="E298" s="7"/>
      <c r="F298" s="7"/>
      <c r="G298" s="7"/>
      <c r="H298" s="7"/>
    </row>
    <row r="299" customFormat="false" ht="15" hidden="false" customHeight="false" outlineLevel="0" collapsed="false">
      <c r="E299" s="7"/>
      <c r="F299" s="7"/>
      <c r="G299" s="7"/>
      <c r="H299" s="7"/>
    </row>
    <row r="300" customFormat="false" ht="15" hidden="false" customHeight="false" outlineLevel="0" collapsed="false">
      <c r="E300" s="7"/>
      <c r="F300" s="7"/>
      <c r="G300" s="7"/>
      <c r="H300" s="7"/>
    </row>
    <row r="301" customFormat="false" ht="15" hidden="false" customHeight="false" outlineLevel="0" collapsed="false">
      <c r="E301" s="7"/>
      <c r="F301" s="7"/>
      <c r="G301" s="7"/>
      <c r="H301" s="7"/>
    </row>
    <row r="302" customFormat="false" ht="15" hidden="false" customHeight="false" outlineLevel="0" collapsed="false">
      <c r="E302" s="7"/>
      <c r="F302" s="7"/>
      <c r="G302" s="7"/>
      <c r="H302" s="7"/>
    </row>
    <row r="303" customFormat="false" ht="15" hidden="false" customHeight="false" outlineLevel="0" collapsed="false">
      <c r="E303" s="7"/>
      <c r="F303" s="7"/>
      <c r="G303" s="7"/>
      <c r="H303" s="7"/>
    </row>
    <row r="304" customFormat="false" ht="15" hidden="false" customHeight="false" outlineLevel="0" collapsed="false">
      <c r="E304" s="7"/>
      <c r="F304" s="7"/>
      <c r="G304" s="7"/>
      <c r="H304" s="7"/>
    </row>
    <row r="305" customFormat="false" ht="15" hidden="false" customHeight="false" outlineLevel="0" collapsed="false">
      <c r="E305" s="7"/>
      <c r="F305" s="7"/>
      <c r="G305" s="7"/>
      <c r="H305" s="7"/>
    </row>
    <row r="306" customFormat="false" ht="15" hidden="false" customHeight="false" outlineLevel="0" collapsed="false">
      <c r="E306" s="7"/>
      <c r="F306" s="7"/>
      <c r="G306" s="7"/>
      <c r="H306" s="7"/>
    </row>
    <row r="307" customFormat="false" ht="15" hidden="false" customHeight="false" outlineLevel="0" collapsed="false">
      <c r="E307" s="7"/>
      <c r="F307" s="7"/>
      <c r="G307" s="7"/>
      <c r="H307" s="7"/>
    </row>
    <row r="308" customFormat="false" ht="15" hidden="false" customHeight="false" outlineLevel="0" collapsed="false">
      <c r="E308" s="8"/>
      <c r="H308" s="7"/>
    </row>
    <row r="309" customFormat="false" ht="15" hidden="false" customHeight="false" outlineLevel="0" collapsed="false">
      <c r="H309" s="7"/>
    </row>
    <row r="310" customFormat="false" ht="15" hidden="false" customHeight="false" outlineLevel="0" collapsed="false">
      <c r="E310" s="8"/>
      <c r="H310" s="7"/>
    </row>
    <row r="311" customFormat="false" ht="15" hidden="false" customHeight="false" outlineLevel="0" collapsed="false">
      <c r="E311" s="8"/>
      <c r="H311" s="7"/>
    </row>
    <row r="312" customFormat="false" ht="15" hidden="false" customHeight="false" outlineLevel="0" collapsed="false">
      <c r="E312" s="8"/>
      <c r="H312" s="7"/>
    </row>
    <row r="313" customFormat="false" ht="15" hidden="false" customHeight="false" outlineLevel="0" collapsed="false">
      <c r="E313" s="8"/>
      <c r="F313" s="45"/>
      <c r="G313" s="45"/>
      <c r="H313" s="7"/>
    </row>
    <row r="314" customFormat="false" ht="15" hidden="false" customHeight="false" outlineLevel="0" collapsed="false">
      <c r="E314" s="8"/>
      <c r="H314" s="7"/>
    </row>
    <row r="315" customFormat="false" ht="15" hidden="false" customHeight="false" outlineLevel="0" collapsed="false">
      <c r="E315" s="8"/>
      <c r="H315" s="7"/>
    </row>
    <row r="316" customFormat="false" ht="15" hidden="false" customHeight="false" outlineLevel="0" collapsed="false">
      <c r="E316" s="8"/>
      <c r="H316" s="7"/>
    </row>
    <row r="317" customFormat="false" ht="15" hidden="false" customHeight="false" outlineLevel="0" collapsed="false">
      <c r="E317" s="8"/>
      <c r="H317" s="7"/>
    </row>
    <row r="318" customFormat="false" ht="15" hidden="false" customHeight="false" outlineLevel="0" collapsed="false">
      <c r="E318" s="8"/>
      <c r="H318" s="7"/>
    </row>
    <row r="319" customFormat="false" ht="15" hidden="false" customHeight="false" outlineLevel="0" collapsed="false">
      <c r="H319" s="7"/>
    </row>
    <row r="320" customFormat="false" ht="15" hidden="false" customHeight="false" outlineLevel="0" collapsed="false">
      <c r="E320" s="8"/>
    </row>
  </sheetData>
  <mergeCells count="20">
    <mergeCell ref="A3:B3"/>
    <mergeCell ref="C3:D3"/>
    <mergeCell ref="A7:A9"/>
    <mergeCell ref="C7:C9"/>
    <mergeCell ref="D7:D9"/>
    <mergeCell ref="E7:E9"/>
    <mergeCell ref="A79:B79"/>
    <mergeCell ref="A80:B80"/>
    <mergeCell ref="C80:D80"/>
    <mergeCell ref="A84:A86"/>
    <mergeCell ref="C84:C86"/>
    <mergeCell ref="D84:D86"/>
    <mergeCell ref="E84:E86"/>
    <mergeCell ref="A157:B157"/>
    <mergeCell ref="C157:D157"/>
    <mergeCell ref="A162:A164"/>
    <mergeCell ref="C162:C164"/>
    <mergeCell ref="D162:D164"/>
    <mergeCell ref="E162:E164"/>
    <mergeCell ref="A240:B24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2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0"/>
  <sheetViews>
    <sheetView showFormulas="false" showGridLines="true" showRowColHeaders="true" showZeros="true" rightToLeft="false" tabSelected="false" showOutlineSymbols="true" defaultGridColor="true" view="normal" topLeftCell="A113" colorId="64" zoomScale="85" zoomScaleNormal="85" zoomScalePageLayoutView="100" workbookViewId="0">
      <selection pane="topLeft" activeCell="A145" activeCellId="0" sqref="A145"/>
    </sheetView>
  </sheetViews>
  <sheetFormatPr defaultColWidth="12.5625" defaultRowHeight="15" zeroHeight="false" outlineLevelRow="0" outlineLevelCol="0"/>
  <cols>
    <col collapsed="false" customWidth="true" hidden="false" outlineLevel="0" max="5" min="1" style="0" width="49.85"/>
    <col collapsed="false" customWidth="true" hidden="false" outlineLevel="0" max="8" min="6" style="1" width="17.7"/>
    <col collapsed="false" customWidth="true" hidden="false" outlineLevel="0" max="9" min="9" style="1" width="20.28"/>
    <col collapsed="false" customWidth="true" hidden="false" outlineLevel="0" max="10" min="10" style="1" width="27.99"/>
    <col collapsed="false" customWidth="true" hidden="false" outlineLevel="0" max="11" min="11" style="1" width="16.42"/>
    <col collapsed="false" customWidth="true" hidden="false" outlineLevel="0" max="12" min="12" style="1" width="13.85"/>
    <col collapsed="false" customWidth="true" hidden="false" outlineLevel="0" max="13" min="13" style="1" width="19.28"/>
    <col collapsed="false" customWidth="true" hidden="false" outlineLevel="0" max="14" min="14" style="1" width="14.56"/>
    <col collapsed="false" customWidth="true" hidden="false" outlineLevel="0" max="15" min="15" style="1" width="15.13"/>
    <col collapsed="false" customWidth="true" hidden="false" outlineLevel="0" max="16" min="16" style="1" width="15.7"/>
    <col collapsed="false" customWidth="true" hidden="false" outlineLevel="0" max="17" min="17" style="1" width="18.7"/>
    <col collapsed="false" customWidth="true" hidden="false" outlineLevel="0" max="18" min="18" style="1" width="21.42"/>
    <col collapsed="false" customWidth="true" hidden="false" outlineLevel="0" max="19" min="19" style="1" width="16.42"/>
    <col collapsed="false" customWidth="true" hidden="false" outlineLevel="0" max="20" min="20" style="1" width="20.28"/>
    <col collapsed="false" customWidth="true" hidden="false" outlineLevel="0" max="25" min="21" style="1" width="16.42"/>
    <col collapsed="false" customWidth="true" hidden="false" outlineLevel="0" max="27" min="26" style="1" width="20.28"/>
    <col collapsed="false" customWidth="false" hidden="false" outlineLevel="0" max="257" min="28" style="1" width="12.56"/>
  </cols>
  <sheetData>
    <row r="1" customFormat="false" ht="15" hidden="false" customHeight="false" outlineLevel="0" collapsed="false">
      <c r="A1" s="63" t="s">
        <v>5</v>
      </c>
      <c r="B1" s="63" t="s">
        <v>24</v>
      </c>
      <c r="C1" s="63" t="s">
        <v>25</v>
      </c>
      <c r="D1" s="63" t="s">
        <v>26</v>
      </c>
      <c r="E1" s="63" t="s">
        <v>27</v>
      </c>
      <c r="L1" s="7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5" hidden="false" customHeight="false" outlineLevel="0" collapsed="false">
      <c r="A2" s="64" t="s">
        <v>28</v>
      </c>
      <c r="B2" s="64" t="s">
        <v>29</v>
      </c>
      <c r="C2" s="64" t="s">
        <v>30</v>
      </c>
      <c r="D2" s="64" t="s">
        <v>30</v>
      </c>
      <c r="E2" s="64" t="s">
        <v>31</v>
      </c>
      <c r="L2" s="7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A3" s="64" t="s">
        <v>32</v>
      </c>
      <c r="B3" s="64" t="s">
        <v>33</v>
      </c>
      <c r="C3" s="64" t="s">
        <v>34</v>
      </c>
      <c r="D3" s="64" t="s">
        <v>34</v>
      </c>
      <c r="E3" s="64" t="s">
        <v>31</v>
      </c>
      <c r="L3" s="7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false" outlineLevel="0" collapsed="false">
      <c r="A4" s="64" t="s">
        <v>35</v>
      </c>
      <c r="B4" s="64" t="s">
        <v>36</v>
      </c>
      <c r="C4" s="64" t="s">
        <v>37</v>
      </c>
      <c r="D4" s="64" t="s">
        <v>37</v>
      </c>
      <c r="E4" s="64" t="s">
        <v>31</v>
      </c>
      <c r="L4" s="7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5" hidden="false" customHeight="false" outlineLevel="0" collapsed="false">
      <c r="A5" s="64" t="s">
        <v>38</v>
      </c>
      <c r="B5" s="64" t="s">
        <v>39</v>
      </c>
      <c r="C5" s="64" t="s">
        <v>40</v>
      </c>
      <c r="D5" s="64" t="s">
        <v>40</v>
      </c>
      <c r="E5" s="64" t="s">
        <v>31</v>
      </c>
      <c r="L5" s="7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5" hidden="false" customHeight="false" outlineLevel="0" collapsed="false">
      <c r="A6" s="64" t="s">
        <v>41</v>
      </c>
      <c r="B6" s="64" t="s">
        <v>42</v>
      </c>
      <c r="C6" s="64" t="s">
        <v>43</v>
      </c>
      <c r="D6" s="64" t="s">
        <v>43</v>
      </c>
      <c r="E6" s="64" t="s">
        <v>31</v>
      </c>
      <c r="L6" s="7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5" hidden="false" customHeight="false" outlineLevel="0" collapsed="false">
      <c r="A7" s="64" t="s">
        <v>44</v>
      </c>
      <c r="B7" s="64" t="s">
        <v>45</v>
      </c>
      <c r="C7" s="64" t="s">
        <v>46</v>
      </c>
      <c r="D7" s="64" t="s">
        <v>46</v>
      </c>
      <c r="E7" s="64" t="s">
        <v>47</v>
      </c>
      <c r="L7" s="7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5" hidden="false" customHeight="false" outlineLevel="0" collapsed="false">
      <c r="A8" s="64" t="s">
        <v>48</v>
      </c>
      <c r="B8" s="64" t="s">
        <v>49</v>
      </c>
      <c r="C8" s="64" t="s">
        <v>50</v>
      </c>
      <c r="D8" s="64" t="s">
        <v>50</v>
      </c>
      <c r="E8" s="64" t="s">
        <v>47</v>
      </c>
      <c r="L8" s="7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5" hidden="false" customHeight="false" outlineLevel="0" collapsed="false">
      <c r="A9" s="64" t="s">
        <v>51</v>
      </c>
      <c r="B9" s="64" t="s">
        <v>52</v>
      </c>
      <c r="C9" s="64" t="s">
        <v>53</v>
      </c>
      <c r="D9" s="64" t="s">
        <v>53</v>
      </c>
      <c r="E9" s="64" t="s">
        <v>31</v>
      </c>
      <c r="K9" s="7"/>
      <c r="L9" s="7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5" hidden="false" customHeight="false" outlineLevel="0" collapsed="false">
      <c r="A10" s="64" t="s">
        <v>54</v>
      </c>
      <c r="B10" s="64" t="s">
        <v>55</v>
      </c>
      <c r="C10" s="64" t="s">
        <v>56</v>
      </c>
      <c r="D10" s="64" t="s">
        <v>56</v>
      </c>
      <c r="E10" s="64" t="s">
        <v>47</v>
      </c>
      <c r="K10" s="7"/>
      <c r="L10" s="7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5" hidden="false" customHeight="false" outlineLevel="0" collapsed="false">
      <c r="A11" s="64" t="s">
        <v>57</v>
      </c>
      <c r="B11" s="64" t="s">
        <v>58</v>
      </c>
      <c r="C11" s="64" t="s">
        <v>59</v>
      </c>
      <c r="D11" s="64" t="s">
        <v>59</v>
      </c>
      <c r="E11" s="64" t="s">
        <v>31</v>
      </c>
      <c r="K11" s="7"/>
      <c r="L11" s="7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5" hidden="false" customHeight="false" outlineLevel="0" collapsed="false">
      <c r="A12" s="64" t="s">
        <v>60</v>
      </c>
      <c r="B12" s="64" t="s">
        <v>61</v>
      </c>
      <c r="C12" s="64" t="s">
        <v>62</v>
      </c>
      <c r="D12" s="64" t="s">
        <v>62</v>
      </c>
      <c r="E12" s="64" t="s">
        <v>31</v>
      </c>
      <c r="K12" s="7"/>
      <c r="L12" s="7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5" hidden="false" customHeight="false" outlineLevel="0" collapsed="false">
      <c r="A13" s="64" t="s">
        <v>63</v>
      </c>
      <c r="B13" s="64" t="s">
        <v>64</v>
      </c>
      <c r="C13" s="64" t="s">
        <v>65</v>
      </c>
      <c r="D13" s="64" t="s">
        <v>65</v>
      </c>
      <c r="E13" s="64" t="s">
        <v>31</v>
      </c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5" hidden="false" customHeight="false" outlineLevel="0" collapsed="false">
      <c r="A14" s="64" t="s">
        <v>66</v>
      </c>
      <c r="B14" s="64" t="s">
        <v>67</v>
      </c>
      <c r="C14" s="64" t="s">
        <v>68</v>
      </c>
      <c r="D14" s="64" t="s">
        <v>68</v>
      </c>
      <c r="E14" s="64" t="s">
        <v>31</v>
      </c>
      <c r="AA14" s="8"/>
    </row>
    <row r="15" customFormat="false" ht="15" hidden="false" customHeight="false" outlineLevel="0" collapsed="false">
      <c r="A15" s="64" t="s">
        <v>69</v>
      </c>
      <c r="B15" s="64" t="s">
        <v>70</v>
      </c>
      <c r="C15" s="64" t="s">
        <v>71</v>
      </c>
      <c r="D15" s="64" t="s">
        <v>71</v>
      </c>
      <c r="E15" s="64" t="s">
        <v>47</v>
      </c>
      <c r="AA15" s="8"/>
    </row>
    <row r="16" customFormat="false" ht="15" hidden="false" customHeight="false" outlineLevel="0" collapsed="false">
      <c r="A16" s="64" t="s">
        <v>72</v>
      </c>
      <c r="B16" s="64" t="s">
        <v>73</v>
      </c>
      <c r="C16" s="64" t="s">
        <v>74</v>
      </c>
      <c r="D16" s="64" t="s">
        <v>74</v>
      </c>
      <c r="E16" s="64" t="s">
        <v>31</v>
      </c>
      <c r="AA16" s="8"/>
    </row>
    <row r="17" customFormat="false" ht="15" hidden="false" customHeight="false" outlineLevel="0" collapsed="false">
      <c r="A17" s="64" t="s">
        <v>75</v>
      </c>
      <c r="B17" s="64" t="s">
        <v>76</v>
      </c>
      <c r="C17" s="64" t="s">
        <v>77</v>
      </c>
      <c r="D17" s="64" t="s">
        <v>77</v>
      </c>
      <c r="E17" s="64" t="s">
        <v>31</v>
      </c>
      <c r="AA17" s="8"/>
    </row>
    <row r="18" customFormat="false" ht="15" hidden="false" customHeight="false" outlineLevel="0" collapsed="false">
      <c r="A18" s="64" t="s">
        <v>78</v>
      </c>
      <c r="B18" s="64" t="s">
        <v>79</v>
      </c>
      <c r="C18" s="64" t="s">
        <v>80</v>
      </c>
      <c r="D18" s="64" t="s">
        <v>80</v>
      </c>
      <c r="E18" s="64" t="s">
        <v>31</v>
      </c>
      <c r="AA18" s="8"/>
    </row>
    <row r="19" customFormat="false" ht="15" hidden="false" customHeight="false" outlineLevel="0" collapsed="false">
      <c r="A19" s="64" t="s">
        <v>81</v>
      </c>
      <c r="B19" s="64" t="s">
        <v>82</v>
      </c>
      <c r="C19" s="64" t="s">
        <v>83</v>
      </c>
      <c r="D19" s="64" t="s">
        <v>83</v>
      </c>
      <c r="E19" s="64" t="s">
        <v>31</v>
      </c>
      <c r="AA19" s="8"/>
    </row>
    <row r="20" customFormat="false" ht="15" hidden="false" customHeight="false" outlineLevel="0" collapsed="false">
      <c r="A20" s="64" t="s">
        <v>84</v>
      </c>
      <c r="B20" s="64" t="s">
        <v>85</v>
      </c>
      <c r="C20" s="64" t="s">
        <v>86</v>
      </c>
      <c r="D20" s="64" t="s">
        <v>86</v>
      </c>
      <c r="E20" s="64" t="s">
        <v>31</v>
      </c>
      <c r="AA20" s="8"/>
    </row>
    <row r="21" customFormat="false" ht="15" hidden="false" customHeight="false" outlineLevel="0" collapsed="false">
      <c r="A21" s="64" t="s">
        <v>87</v>
      </c>
      <c r="B21" s="64" t="s">
        <v>88</v>
      </c>
      <c r="C21" s="64" t="s">
        <v>89</v>
      </c>
      <c r="D21" s="64" t="s">
        <v>89</v>
      </c>
      <c r="E21" s="64" t="s">
        <v>31</v>
      </c>
      <c r="AA21" s="8"/>
    </row>
    <row r="22" customFormat="false" ht="15" hidden="false" customHeight="false" outlineLevel="0" collapsed="false">
      <c r="A22" s="64" t="s">
        <v>90</v>
      </c>
      <c r="B22" s="64" t="s">
        <v>91</v>
      </c>
      <c r="C22" s="64" t="s">
        <v>92</v>
      </c>
      <c r="D22" s="64" t="s">
        <v>93</v>
      </c>
      <c r="E22" s="64" t="s">
        <v>47</v>
      </c>
      <c r="AA22" s="8"/>
    </row>
    <row r="23" customFormat="false" ht="15" hidden="false" customHeight="false" outlineLevel="0" collapsed="false">
      <c r="A23" s="64" t="s">
        <v>94</v>
      </c>
      <c r="B23" s="64" t="s">
        <v>95</v>
      </c>
      <c r="C23" s="64" t="s">
        <v>96</v>
      </c>
      <c r="D23" s="64" t="s">
        <v>97</v>
      </c>
      <c r="E23" s="64" t="s">
        <v>31</v>
      </c>
      <c r="AA23" s="8"/>
    </row>
    <row r="24" customFormat="false" ht="15" hidden="false" customHeight="false" outlineLevel="0" collapsed="false">
      <c r="A24" s="64" t="s">
        <v>98</v>
      </c>
      <c r="B24" s="64" t="s">
        <v>99</v>
      </c>
      <c r="C24" s="64" t="s">
        <v>100</v>
      </c>
      <c r="D24" s="64" t="s">
        <v>100</v>
      </c>
      <c r="E24" s="64" t="s">
        <v>31</v>
      </c>
      <c r="AA24" s="8"/>
    </row>
    <row r="25" customFormat="false" ht="15" hidden="false" customHeight="false" outlineLevel="0" collapsed="false">
      <c r="A25" s="64" t="s">
        <v>101</v>
      </c>
      <c r="B25" s="64" t="s">
        <v>102</v>
      </c>
      <c r="C25" s="64" t="s">
        <v>103</v>
      </c>
      <c r="D25" s="64" t="s">
        <v>103</v>
      </c>
      <c r="E25" s="64" t="s">
        <v>31</v>
      </c>
      <c r="AA25" s="8"/>
    </row>
    <row r="26" customFormat="false" ht="15" hidden="false" customHeight="false" outlineLevel="0" collapsed="false">
      <c r="A26" s="64" t="s">
        <v>104</v>
      </c>
      <c r="B26" s="64" t="s">
        <v>105</v>
      </c>
      <c r="C26" s="64" t="s">
        <v>106</v>
      </c>
      <c r="D26" s="64" t="s">
        <v>106</v>
      </c>
      <c r="E26" s="64" t="s">
        <v>47</v>
      </c>
      <c r="AA26" s="8"/>
    </row>
    <row r="27" customFormat="false" ht="15" hidden="false" customHeight="false" outlineLevel="0" collapsed="false">
      <c r="A27" s="64" t="s">
        <v>107</v>
      </c>
      <c r="B27" s="64" t="s">
        <v>108</v>
      </c>
      <c r="C27" s="64" t="s">
        <v>109</v>
      </c>
      <c r="D27" s="64" t="s">
        <v>109</v>
      </c>
      <c r="E27" s="64" t="s">
        <v>31</v>
      </c>
      <c r="AA27" s="8"/>
    </row>
    <row r="28" customFormat="false" ht="15" hidden="false" customHeight="false" outlineLevel="0" collapsed="false">
      <c r="A28" s="64" t="s">
        <v>110</v>
      </c>
      <c r="B28" s="64" t="s">
        <v>111</v>
      </c>
      <c r="C28" s="64" t="s">
        <v>112</v>
      </c>
      <c r="D28" s="64" t="s">
        <v>112</v>
      </c>
      <c r="E28" s="64" t="s">
        <v>47</v>
      </c>
    </row>
    <row r="29" customFormat="false" ht="15" hidden="false" customHeight="false" outlineLevel="0" collapsed="false">
      <c r="A29" s="64" t="s">
        <v>113</v>
      </c>
      <c r="B29" s="64" t="s">
        <v>114</v>
      </c>
      <c r="C29" s="64" t="s">
        <v>115</v>
      </c>
      <c r="D29" s="64" t="s">
        <v>115</v>
      </c>
      <c r="E29" s="64" t="s">
        <v>31</v>
      </c>
    </row>
    <row r="30" customFormat="false" ht="15" hidden="false" customHeight="false" outlineLevel="0" collapsed="false">
      <c r="A30" s="64" t="s">
        <v>116</v>
      </c>
      <c r="B30" s="64" t="s">
        <v>117</v>
      </c>
      <c r="C30" s="64" t="s">
        <v>118</v>
      </c>
      <c r="D30" s="64" t="s">
        <v>118</v>
      </c>
      <c r="E30" s="64" t="s">
        <v>47</v>
      </c>
      <c r="F30" s="7"/>
      <c r="G30" s="7"/>
      <c r="H30" s="7"/>
      <c r="I30" s="7"/>
    </row>
    <row r="31" customFormat="false" ht="15" hidden="false" customHeight="false" outlineLevel="0" collapsed="false">
      <c r="A31" s="64" t="s">
        <v>119</v>
      </c>
      <c r="B31" s="64" t="s">
        <v>120</v>
      </c>
      <c r="C31" s="64" t="s">
        <v>121</v>
      </c>
      <c r="D31" s="64" t="s">
        <v>121</v>
      </c>
      <c r="E31" s="64" t="s">
        <v>47</v>
      </c>
      <c r="F31" s="7"/>
      <c r="G31" s="7"/>
      <c r="H31" s="7"/>
      <c r="I31" s="7"/>
    </row>
    <row r="32" customFormat="false" ht="15" hidden="false" customHeight="false" outlineLevel="0" collapsed="false">
      <c r="A32" s="64" t="s">
        <v>122</v>
      </c>
      <c r="B32" s="64" t="s">
        <v>123</v>
      </c>
      <c r="C32" s="64" t="s">
        <v>124</v>
      </c>
      <c r="D32" s="64" t="s">
        <v>124</v>
      </c>
      <c r="E32" s="64" t="s">
        <v>47</v>
      </c>
      <c r="F32" s="7"/>
      <c r="G32" s="7"/>
      <c r="H32" s="7"/>
      <c r="I32" s="7"/>
    </row>
    <row r="33" customFormat="false" ht="15" hidden="false" customHeight="false" outlineLevel="0" collapsed="false">
      <c r="A33" s="64" t="s">
        <v>125</v>
      </c>
      <c r="B33" s="64" t="s">
        <v>126</v>
      </c>
      <c r="C33" s="64" t="s">
        <v>127</v>
      </c>
      <c r="D33" s="64" t="s">
        <v>127</v>
      </c>
      <c r="E33" s="64" t="s">
        <v>47</v>
      </c>
      <c r="F33" s="7"/>
      <c r="G33" s="7"/>
      <c r="H33" s="7"/>
      <c r="I33" s="7"/>
    </row>
    <row r="34" customFormat="false" ht="15" hidden="false" customHeight="false" outlineLevel="0" collapsed="false">
      <c r="A34" s="64" t="s">
        <v>128</v>
      </c>
      <c r="B34" s="64" t="s">
        <v>10</v>
      </c>
      <c r="C34" s="64" t="s">
        <v>129</v>
      </c>
      <c r="D34" s="64" t="s">
        <v>129</v>
      </c>
      <c r="E34" s="64" t="s">
        <v>31</v>
      </c>
      <c r="F34" s="7"/>
      <c r="G34" s="7"/>
      <c r="H34" s="7"/>
      <c r="I34" s="7"/>
    </row>
    <row r="35" customFormat="false" ht="15" hidden="false" customHeight="false" outlineLevel="0" collapsed="false">
      <c r="A35" s="64" t="s">
        <v>130</v>
      </c>
      <c r="B35" s="64" t="s">
        <v>131</v>
      </c>
      <c r="C35" s="64" t="s">
        <v>132</v>
      </c>
      <c r="D35" s="64" t="s">
        <v>132</v>
      </c>
      <c r="E35" s="64" t="s">
        <v>47</v>
      </c>
      <c r="F35" s="7"/>
      <c r="G35" s="7"/>
      <c r="H35" s="7"/>
      <c r="I35" s="7"/>
    </row>
    <row r="36" customFormat="false" ht="15" hidden="false" customHeight="false" outlineLevel="0" collapsed="false">
      <c r="A36" s="64" t="s">
        <v>133</v>
      </c>
      <c r="B36" s="64" t="s">
        <v>134</v>
      </c>
      <c r="C36" s="64" t="s">
        <v>135</v>
      </c>
      <c r="D36" s="64" t="s">
        <v>135</v>
      </c>
      <c r="E36" s="64" t="s">
        <v>31</v>
      </c>
      <c r="F36" s="7"/>
      <c r="G36" s="7"/>
      <c r="H36" s="7"/>
      <c r="I36" s="7"/>
    </row>
    <row r="37" customFormat="false" ht="15" hidden="false" customHeight="false" outlineLevel="0" collapsed="false">
      <c r="A37" s="64" t="s">
        <v>136</v>
      </c>
      <c r="B37" s="64" t="s">
        <v>137</v>
      </c>
      <c r="C37" s="64" t="s">
        <v>138</v>
      </c>
      <c r="D37" s="64" t="s">
        <v>138</v>
      </c>
      <c r="E37" s="64" t="s">
        <v>31</v>
      </c>
      <c r="F37" s="7"/>
      <c r="G37" s="7"/>
      <c r="H37" s="7"/>
      <c r="I37" s="7"/>
    </row>
    <row r="38" customFormat="false" ht="15" hidden="false" customHeight="false" outlineLevel="0" collapsed="false">
      <c r="A38" s="64" t="s">
        <v>139</v>
      </c>
      <c r="B38" s="64" t="s">
        <v>140</v>
      </c>
      <c r="C38" s="64" t="s">
        <v>141</v>
      </c>
      <c r="D38" s="64" t="s">
        <v>141</v>
      </c>
      <c r="E38" s="64" t="s">
        <v>31</v>
      </c>
      <c r="F38" s="7"/>
      <c r="G38" s="7"/>
      <c r="H38" s="7"/>
      <c r="I38" s="7"/>
    </row>
    <row r="39" customFormat="false" ht="15" hidden="false" customHeight="false" outlineLevel="0" collapsed="false">
      <c r="A39" s="64" t="s">
        <v>142</v>
      </c>
      <c r="B39" s="64" t="s">
        <v>143</v>
      </c>
      <c r="C39" s="64" t="s">
        <v>144</v>
      </c>
      <c r="D39" s="64" t="s">
        <v>144</v>
      </c>
      <c r="E39" s="64" t="s">
        <v>47</v>
      </c>
      <c r="F39" s="7"/>
      <c r="G39" s="7"/>
      <c r="H39" s="7"/>
      <c r="I39" s="7"/>
    </row>
    <row r="40" customFormat="false" ht="15" hidden="false" customHeight="false" outlineLevel="0" collapsed="false">
      <c r="A40" s="64" t="s">
        <v>145</v>
      </c>
      <c r="B40" s="64" t="s">
        <v>146</v>
      </c>
      <c r="C40" s="64" t="s">
        <v>147</v>
      </c>
      <c r="D40" s="64" t="s">
        <v>147</v>
      </c>
      <c r="E40" s="64" t="s">
        <v>47</v>
      </c>
      <c r="F40" s="7"/>
      <c r="G40" s="7"/>
      <c r="H40" s="7"/>
      <c r="I40" s="7"/>
    </row>
    <row r="41" customFormat="false" ht="15" hidden="false" customHeight="false" outlineLevel="0" collapsed="false">
      <c r="A41" s="64" t="s">
        <v>148</v>
      </c>
      <c r="B41" s="64" t="s">
        <v>149</v>
      </c>
      <c r="C41" s="64" t="s">
        <v>150</v>
      </c>
      <c r="D41" s="64" t="s">
        <v>150</v>
      </c>
      <c r="E41" s="64" t="s">
        <v>31</v>
      </c>
      <c r="F41" s="7"/>
      <c r="G41" s="7"/>
      <c r="H41" s="7"/>
      <c r="I41" s="7"/>
    </row>
    <row r="42" customFormat="false" ht="15" hidden="false" customHeight="false" outlineLevel="0" collapsed="false">
      <c r="A42" s="64" t="s">
        <v>151</v>
      </c>
      <c r="B42" s="64" t="s">
        <v>152</v>
      </c>
      <c r="C42" s="64" t="s">
        <v>153</v>
      </c>
      <c r="D42" s="64" t="s">
        <v>153</v>
      </c>
      <c r="E42" s="64" t="s">
        <v>31</v>
      </c>
      <c r="F42" s="7"/>
      <c r="G42" s="7"/>
      <c r="H42" s="7"/>
      <c r="I42" s="7"/>
    </row>
    <row r="43" customFormat="false" ht="15" hidden="false" customHeight="false" outlineLevel="0" collapsed="false">
      <c r="A43" s="64" t="s">
        <v>154</v>
      </c>
      <c r="B43" s="64" t="s">
        <v>155</v>
      </c>
      <c r="C43" s="64" t="s">
        <v>156</v>
      </c>
      <c r="D43" s="64" t="s">
        <v>156</v>
      </c>
      <c r="E43" s="64" t="s">
        <v>31</v>
      </c>
      <c r="F43" s="7"/>
      <c r="G43" s="7"/>
      <c r="H43" s="7"/>
      <c r="I43" s="7"/>
    </row>
    <row r="44" customFormat="false" ht="15" hidden="false" customHeight="false" outlineLevel="0" collapsed="false">
      <c r="A44" s="64" t="s">
        <v>157</v>
      </c>
      <c r="B44" s="64" t="s">
        <v>158</v>
      </c>
      <c r="C44" s="64" t="s">
        <v>159</v>
      </c>
      <c r="D44" s="64" t="s">
        <v>159</v>
      </c>
      <c r="E44" s="64" t="s">
        <v>31</v>
      </c>
      <c r="F44" s="7"/>
      <c r="G44" s="7"/>
      <c r="H44" s="7"/>
      <c r="I44" s="7"/>
    </row>
    <row r="45" customFormat="false" ht="15" hidden="false" customHeight="false" outlineLevel="0" collapsed="false">
      <c r="A45" s="64" t="s">
        <v>160</v>
      </c>
      <c r="B45" s="64" t="s">
        <v>161</v>
      </c>
      <c r="C45" s="64" t="s">
        <v>162</v>
      </c>
      <c r="D45" s="64" t="s">
        <v>162</v>
      </c>
      <c r="E45" s="64" t="s">
        <v>31</v>
      </c>
      <c r="F45" s="7"/>
      <c r="G45" s="7"/>
      <c r="H45" s="7"/>
      <c r="I45" s="7"/>
    </row>
    <row r="46" customFormat="false" ht="15" hidden="false" customHeight="false" outlineLevel="0" collapsed="false">
      <c r="A46" s="64" t="s">
        <v>163</v>
      </c>
      <c r="B46" s="64" t="s">
        <v>164</v>
      </c>
      <c r="C46" s="64" t="s">
        <v>165</v>
      </c>
      <c r="D46" s="64" t="s">
        <v>165</v>
      </c>
      <c r="E46" s="64" t="s">
        <v>31</v>
      </c>
      <c r="F46" s="7"/>
      <c r="G46" s="7"/>
      <c r="H46" s="7"/>
      <c r="I46" s="7"/>
    </row>
    <row r="47" customFormat="false" ht="15" hidden="false" customHeight="false" outlineLevel="0" collapsed="false">
      <c r="A47" s="64" t="s">
        <v>166</v>
      </c>
      <c r="B47" s="64" t="s">
        <v>167</v>
      </c>
      <c r="C47" s="64" t="s">
        <v>168</v>
      </c>
      <c r="D47" s="64" t="s">
        <v>168</v>
      </c>
      <c r="E47" s="64" t="s">
        <v>31</v>
      </c>
      <c r="F47" s="7"/>
      <c r="G47" s="7"/>
      <c r="H47" s="7"/>
      <c r="I47" s="7"/>
    </row>
    <row r="48" customFormat="false" ht="15" hidden="false" customHeight="false" outlineLevel="0" collapsed="false">
      <c r="A48" s="64" t="s">
        <v>169</v>
      </c>
      <c r="B48" s="64" t="s">
        <v>170</v>
      </c>
      <c r="C48" s="64" t="s">
        <v>171</v>
      </c>
      <c r="D48" s="64" t="s">
        <v>171</v>
      </c>
      <c r="E48" s="64" t="s">
        <v>31</v>
      </c>
      <c r="F48" s="7"/>
      <c r="G48" s="7"/>
      <c r="H48" s="7"/>
      <c r="I48" s="7"/>
    </row>
    <row r="49" customFormat="false" ht="15" hidden="false" customHeight="false" outlineLevel="0" collapsed="false">
      <c r="A49" s="64" t="s">
        <v>172</v>
      </c>
      <c r="B49" s="64" t="s">
        <v>173</v>
      </c>
      <c r="C49" s="64" t="s">
        <v>174</v>
      </c>
      <c r="D49" s="64" t="s">
        <v>174</v>
      </c>
      <c r="E49" s="64" t="s">
        <v>31</v>
      </c>
      <c r="F49" s="7"/>
      <c r="G49" s="7"/>
      <c r="H49" s="7"/>
      <c r="I49" s="7"/>
    </row>
    <row r="50" customFormat="false" ht="15" hidden="false" customHeight="false" outlineLevel="0" collapsed="false">
      <c r="A50" s="64" t="s">
        <v>175</v>
      </c>
      <c r="B50" s="64" t="s">
        <v>176</v>
      </c>
      <c r="C50" s="64" t="s">
        <v>177</v>
      </c>
      <c r="D50" s="64" t="s">
        <v>177</v>
      </c>
      <c r="E50" s="64" t="s">
        <v>31</v>
      </c>
      <c r="F50" s="7"/>
      <c r="G50" s="7"/>
      <c r="H50" s="7"/>
      <c r="I50" s="7"/>
    </row>
    <row r="51" customFormat="false" ht="15" hidden="false" customHeight="false" outlineLevel="0" collapsed="false">
      <c r="A51" s="64" t="s">
        <v>178</v>
      </c>
      <c r="B51" s="64" t="s">
        <v>179</v>
      </c>
      <c r="C51" s="64" t="s">
        <v>180</v>
      </c>
      <c r="D51" s="64" t="s">
        <v>180</v>
      </c>
      <c r="E51" s="64" t="s">
        <v>31</v>
      </c>
      <c r="F51" s="7"/>
      <c r="G51" s="7"/>
      <c r="H51" s="7"/>
      <c r="I51" s="7"/>
    </row>
    <row r="52" customFormat="false" ht="15" hidden="false" customHeight="false" outlineLevel="0" collapsed="false">
      <c r="A52" s="64" t="s">
        <v>181</v>
      </c>
      <c r="B52" s="64" t="s">
        <v>182</v>
      </c>
      <c r="C52" s="64" t="s">
        <v>183</v>
      </c>
      <c r="D52" s="64" t="s">
        <v>183</v>
      </c>
      <c r="E52" s="64" t="s">
        <v>31</v>
      </c>
      <c r="F52" s="7"/>
      <c r="G52" s="7"/>
      <c r="H52" s="7"/>
      <c r="I52" s="7"/>
    </row>
    <row r="53" customFormat="false" ht="15" hidden="false" customHeight="false" outlineLevel="0" collapsed="false">
      <c r="A53" s="64" t="s">
        <v>184</v>
      </c>
      <c r="B53" s="64" t="s">
        <v>185</v>
      </c>
      <c r="C53" s="64" t="s">
        <v>186</v>
      </c>
      <c r="D53" s="64" t="s">
        <v>187</v>
      </c>
      <c r="E53" s="64" t="s">
        <v>188</v>
      </c>
      <c r="F53" s="7"/>
      <c r="G53" s="7"/>
      <c r="H53" s="7"/>
      <c r="I53" s="7"/>
    </row>
    <row r="54" customFormat="false" ht="15" hidden="false" customHeight="false" outlineLevel="0" collapsed="false">
      <c r="A54" s="64" t="s">
        <v>189</v>
      </c>
      <c r="B54" s="64" t="s">
        <v>190</v>
      </c>
      <c r="C54" s="64" t="s">
        <v>191</v>
      </c>
      <c r="D54" s="64" t="s">
        <v>191</v>
      </c>
      <c r="E54" s="64" t="s">
        <v>31</v>
      </c>
      <c r="F54" s="7"/>
      <c r="G54" s="7"/>
      <c r="H54" s="7"/>
      <c r="I54" s="7"/>
    </row>
    <row r="55" customFormat="false" ht="15" hidden="false" customHeight="false" outlineLevel="0" collapsed="false">
      <c r="A55" s="64" t="s">
        <v>192</v>
      </c>
      <c r="B55" s="64" t="s">
        <v>193</v>
      </c>
      <c r="C55" s="64" t="s">
        <v>194</v>
      </c>
      <c r="D55" s="64" t="s">
        <v>194</v>
      </c>
      <c r="E55" s="64" t="s">
        <v>31</v>
      </c>
      <c r="F55" s="7"/>
      <c r="G55" s="7"/>
      <c r="H55" s="7"/>
      <c r="I55" s="7"/>
    </row>
    <row r="56" customFormat="false" ht="15" hidden="false" customHeight="false" outlineLevel="0" collapsed="false">
      <c r="A56" s="64" t="s">
        <v>195</v>
      </c>
      <c r="B56" s="64" t="s">
        <v>196</v>
      </c>
      <c r="C56" s="64" t="s">
        <v>197</v>
      </c>
      <c r="D56" s="64" t="s">
        <v>197</v>
      </c>
      <c r="E56" s="64" t="s">
        <v>31</v>
      </c>
      <c r="F56" s="7"/>
      <c r="G56" s="7"/>
      <c r="H56" s="7"/>
      <c r="I56" s="7"/>
    </row>
    <row r="57" customFormat="false" ht="15" hidden="false" customHeight="false" outlineLevel="0" collapsed="false">
      <c r="A57" s="64" t="s">
        <v>198</v>
      </c>
      <c r="B57" s="64" t="s">
        <v>199</v>
      </c>
      <c r="C57" s="64" t="s">
        <v>200</v>
      </c>
      <c r="D57" s="64" t="s">
        <v>200</v>
      </c>
      <c r="E57" s="64" t="s">
        <v>31</v>
      </c>
      <c r="F57" s="7"/>
      <c r="G57" s="7"/>
      <c r="H57" s="7"/>
      <c r="I57" s="7"/>
    </row>
    <row r="58" customFormat="false" ht="15" hidden="false" customHeight="false" outlineLevel="0" collapsed="false">
      <c r="A58" s="64" t="s">
        <v>201</v>
      </c>
      <c r="B58" s="64" t="s">
        <v>202</v>
      </c>
      <c r="C58" s="64" t="s">
        <v>203</v>
      </c>
      <c r="D58" s="64" t="s">
        <v>203</v>
      </c>
      <c r="E58" s="64" t="s">
        <v>31</v>
      </c>
      <c r="F58" s="45"/>
      <c r="I58" s="7"/>
    </row>
    <row r="59" customFormat="false" ht="15" hidden="false" customHeight="false" outlineLevel="0" collapsed="false">
      <c r="A59" s="64" t="s">
        <v>204</v>
      </c>
      <c r="B59" s="64" t="s">
        <v>11</v>
      </c>
      <c r="C59" s="64" t="s">
        <v>205</v>
      </c>
      <c r="D59" s="64" t="s">
        <v>206</v>
      </c>
      <c r="E59" s="64" t="s">
        <v>207</v>
      </c>
      <c r="F59" s="45"/>
      <c r="I59" s="7"/>
    </row>
    <row r="60" customFormat="false" ht="15" hidden="false" customHeight="false" outlineLevel="0" collapsed="false">
      <c r="A60" s="64" t="s">
        <v>208</v>
      </c>
      <c r="B60" s="64" t="s">
        <v>209</v>
      </c>
      <c r="C60" s="64" t="s">
        <v>210</v>
      </c>
      <c r="D60" s="64" t="s">
        <v>210</v>
      </c>
      <c r="E60" s="64" t="s">
        <v>31</v>
      </c>
      <c r="F60" s="45"/>
      <c r="I60" s="7"/>
    </row>
    <row r="61" customFormat="false" ht="15" hidden="false" customHeight="false" outlineLevel="0" collapsed="false">
      <c r="A61" s="64" t="s">
        <v>211</v>
      </c>
      <c r="B61" s="64" t="s">
        <v>212</v>
      </c>
      <c r="C61" s="64" t="s">
        <v>213</v>
      </c>
      <c r="D61" s="64" t="s">
        <v>213</v>
      </c>
      <c r="E61" s="64" t="s">
        <v>31</v>
      </c>
      <c r="F61" s="45"/>
      <c r="I61" s="7"/>
    </row>
    <row r="62" customFormat="false" ht="15" hidden="false" customHeight="false" outlineLevel="0" collapsed="false">
      <c r="A62" s="64" t="s">
        <v>214</v>
      </c>
      <c r="B62" s="64" t="s">
        <v>215</v>
      </c>
      <c r="C62" s="64" t="s">
        <v>216</v>
      </c>
      <c r="D62" s="64" t="s">
        <v>216</v>
      </c>
      <c r="E62" s="64" t="s">
        <v>31</v>
      </c>
      <c r="F62" s="45"/>
      <c r="I62" s="7"/>
    </row>
    <row r="63" customFormat="false" ht="15" hidden="false" customHeight="false" outlineLevel="0" collapsed="false">
      <c r="A63" s="64" t="s">
        <v>217</v>
      </c>
      <c r="B63" s="64" t="s">
        <v>218</v>
      </c>
      <c r="C63" s="64" t="s">
        <v>219</v>
      </c>
      <c r="D63" s="64" t="s">
        <v>219</v>
      </c>
      <c r="E63" s="64" t="s">
        <v>31</v>
      </c>
      <c r="G63" s="45"/>
      <c r="H63" s="45"/>
      <c r="I63" s="7"/>
    </row>
    <row r="64" customFormat="false" ht="15" hidden="false" customHeight="false" outlineLevel="0" collapsed="false">
      <c r="A64" s="64" t="s">
        <v>220</v>
      </c>
      <c r="B64" s="64" t="s">
        <v>221</v>
      </c>
      <c r="C64" s="64" t="s">
        <v>222</v>
      </c>
      <c r="D64" s="64" t="s">
        <v>222</v>
      </c>
      <c r="E64" s="64" t="s">
        <v>31</v>
      </c>
      <c r="I64" s="7"/>
    </row>
    <row r="65" customFormat="false" ht="15" hidden="false" customHeight="false" outlineLevel="0" collapsed="false">
      <c r="A65" s="64" t="s">
        <v>223</v>
      </c>
      <c r="B65" s="64" t="s">
        <v>224</v>
      </c>
      <c r="C65" s="64" t="s">
        <v>225</v>
      </c>
      <c r="D65" s="64" t="s">
        <v>225</v>
      </c>
      <c r="E65" s="64" t="s">
        <v>31</v>
      </c>
      <c r="F65" s="45"/>
      <c r="I65" s="7"/>
    </row>
    <row r="66" customFormat="false" ht="15" hidden="false" customHeight="false" outlineLevel="0" collapsed="false">
      <c r="A66" s="64" t="s">
        <v>226</v>
      </c>
      <c r="B66" s="64" t="s">
        <v>227</v>
      </c>
      <c r="C66" s="64" t="s">
        <v>228</v>
      </c>
      <c r="D66" s="64" t="s">
        <v>228</v>
      </c>
      <c r="E66" s="64" t="s">
        <v>31</v>
      </c>
      <c r="F66" s="45"/>
      <c r="I66" s="7"/>
    </row>
    <row r="67" customFormat="false" ht="15" hidden="false" customHeight="false" outlineLevel="0" collapsed="false">
      <c r="A67" s="64" t="s">
        <v>229</v>
      </c>
      <c r="B67" s="64" t="s">
        <v>230</v>
      </c>
      <c r="C67" s="64" t="s">
        <v>231</v>
      </c>
      <c r="D67" s="64" t="s">
        <v>231</v>
      </c>
      <c r="E67" s="64" t="s">
        <v>31</v>
      </c>
      <c r="F67" s="45"/>
      <c r="I67" s="7"/>
    </row>
    <row r="68" customFormat="false" ht="15" hidden="false" customHeight="false" outlineLevel="0" collapsed="false">
      <c r="A68" s="64" t="s">
        <v>232</v>
      </c>
      <c r="B68" s="64" t="s">
        <v>233</v>
      </c>
      <c r="C68" s="64" t="s">
        <v>234</v>
      </c>
      <c r="D68" s="64" t="s">
        <v>234</v>
      </c>
      <c r="E68" s="64" t="s">
        <v>31</v>
      </c>
      <c r="F68" s="45"/>
      <c r="I68" s="7"/>
    </row>
    <row r="69" customFormat="false" ht="15" hidden="false" customHeight="false" outlineLevel="0" collapsed="false">
      <c r="A69" s="64" t="s">
        <v>235</v>
      </c>
      <c r="B69" s="64" t="s">
        <v>236</v>
      </c>
      <c r="C69" s="64" t="s">
        <v>237</v>
      </c>
      <c r="D69" s="64" t="s">
        <v>237</v>
      </c>
      <c r="E69" s="64" t="s">
        <v>31</v>
      </c>
      <c r="F69" s="45"/>
      <c r="I69" s="7"/>
    </row>
    <row r="70" customFormat="false" ht="15" hidden="false" customHeight="false" outlineLevel="0" collapsed="false">
      <c r="A70" s="64" t="s">
        <v>238</v>
      </c>
      <c r="B70" s="64" t="s">
        <v>239</v>
      </c>
      <c r="C70" s="64" t="s">
        <v>240</v>
      </c>
      <c r="D70" s="64" t="s">
        <v>240</v>
      </c>
      <c r="E70" s="64" t="s">
        <v>31</v>
      </c>
    </row>
    <row r="71" customFormat="false" ht="15" hidden="false" customHeight="false" outlineLevel="0" collapsed="false">
      <c r="A71" s="64" t="s">
        <v>241</v>
      </c>
      <c r="B71" s="64" t="s">
        <v>99</v>
      </c>
      <c r="C71" s="64" t="s">
        <v>242</v>
      </c>
      <c r="D71" s="64" t="s">
        <v>242</v>
      </c>
      <c r="E71" s="64" t="s">
        <v>31</v>
      </c>
    </row>
    <row r="72" customFormat="false" ht="15" hidden="false" customHeight="false" outlineLevel="0" collapsed="false">
      <c r="A72" s="64" t="s">
        <v>243</v>
      </c>
      <c r="B72" s="64" t="s">
        <v>244</v>
      </c>
      <c r="C72" s="64" t="s">
        <v>245</v>
      </c>
      <c r="D72" s="64" t="s">
        <v>245</v>
      </c>
      <c r="E72" s="64" t="s">
        <v>31</v>
      </c>
    </row>
    <row r="73" customFormat="false" ht="15" hidden="false" customHeight="false" outlineLevel="0" collapsed="false">
      <c r="A73" s="64" t="s">
        <v>246</v>
      </c>
      <c r="B73" s="64" t="s">
        <v>99</v>
      </c>
      <c r="C73" s="64" t="s">
        <v>247</v>
      </c>
      <c r="D73" s="64" t="s">
        <v>247</v>
      </c>
      <c r="E73" s="64" t="s">
        <v>31</v>
      </c>
    </row>
    <row r="74" customFormat="false" ht="15" hidden="false" customHeight="false" outlineLevel="0" collapsed="false">
      <c r="A74" s="64" t="s">
        <v>248</v>
      </c>
      <c r="B74" s="64" t="s">
        <v>249</v>
      </c>
      <c r="C74" s="64" t="s">
        <v>250</v>
      </c>
      <c r="D74" s="64" t="s">
        <v>250</v>
      </c>
      <c r="E74" s="64" t="s">
        <v>31</v>
      </c>
    </row>
    <row r="75" customFormat="false" ht="15" hidden="false" customHeight="false" outlineLevel="0" collapsed="false">
      <c r="A75" s="64" t="s">
        <v>251</v>
      </c>
      <c r="B75" s="64" t="s">
        <v>252</v>
      </c>
      <c r="C75" s="64" t="s">
        <v>253</v>
      </c>
      <c r="D75" s="64" t="s">
        <v>253</v>
      </c>
      <c r="E75" s="64" t="s">
        <v>31</v>
      </c>
    </row>
    <row r="76" customFormat="false" ht="15" hidden="false" customHeight="false" outlineLevel="0" collapsed="false">
      <c r="A76" s="64" t="s">
        <v>254</v>
      </c>
      <c r="B76" s="64" t="s">
        <v>255</v>
      </c>
      <c r="C76" s="64" t="s">
        <v>256</v>
      </c>
      <c r="D76" s="64" t="s">
        <v>256</v>
      </c>
      <c r="E76" s="64" t="s">
        <v>31</v>
      </c>
    </row>
    <row r="77" customFormat="false" ht="15" hidden="false" customHeight="false" outlineLevel="0" collapsed="false">
      <c r="A77" s="64" t="s">
        <v>257</v>
      </c>
      <c r="B77" s="64" t="s">
        <v>258</v>
      </c>
      <c r="C77" s="64" t="s">
        <v>259</v>
      </c>
      <c r="D77" s="64" t="s">
        <v>259</v>
      </c>
      <c r="E77" s="64" t="s">
        <v>31</v>
      </c>
    </row>
    <row r="78" customFormat="false" ht="15" hidden="false" customHeight="false" outlineLevel="0" collapsed="false">
      <c r="A78" s="64" t="s">
        <v>260</v>
      </c>
      <c r="B78" s="64" t="s">
        <v>261</v>
      </c>
      <c r="C78" s="64" t="s">
        <v>262</v>
      </c>
      <c r="D78" s="64" t="s">
        <v>262</v>
      </c>
      <c r="E78" s="64" t="s">
        <v>31</v>
      </c>
    </row>
    <row r="79" customFormat="false" ht="15" hidden="false" customHeight="false" outlineLevel="0" collapsed="false">
      <c r="A79" s="64" t="s">
        <v>263</v>
      </c>
      <c r="B79" s="64" t="s">
        <v>264</v>
      </c>
      <c r="C79" s="64" t="s">
        <v>265</v>
      </c>
      <c r="D79" s="64" t="s">
        <v>265</v>
      </c>
      <c r="E79" s="64" t="s">
        <v>31</v>
      </c>
    </row>
    <row r="80" customFormat="false" ht="15" hidden="false" customHeight="false" outlineLevel="0" collapsed="false">
      <c r="A80" s="64" t="s">
        <v>266</v>
      </c>
      <c r="B80" s="64" t="s">
        <v>267</v>
      </c>
      <c r="C80" s="64" t="s">
        <v>268</v>
      </c>
      <c r="D80" s="64" t="s">
        <v>268</v>
      </c>
      <c r="E80" s="64" t="s">
        <v>31</v>
      </c>
    </row>
    <row r="81" customFormat="false" ht="15" hidden="false" customHeight="false" outlineLevel="0" collapsed="false">
      <c r="A81" s="64" t="s">
        <v>269</v>
      </c>
      <c r="B81" s="64" t="s">
        <v>270</v>
      </c>
      <c r="C81" s="64" t="s">
        <v>271</v>
      </c>
      <c r="D81" s="64" t="s">
        <v>271</v>
      </c>
      <c r="E81" s="64" t="s">
        <v>31</v>
      </c>
    </row>
    <row r="82" customFormat="false" ht="15" hidden="false" customHeight="false" outlineLevel="0" collapsed="false">
      <c r="A82" s="64" t="s">
        <v>272</v>
      </c>
      <c r="B82" s="64" t="s">
        <v>273</v>
      </c>
      <c r="C82" s="64" t="s">
        <v>274</v>
      </c>
      <c r="D82" s="64" t="s">
        <v>274</v>
      </c>
      <c r="E82" s="64" t="s">
        <v>31</v>
      </c>
    </row>
    <row r="83" customFormat="false" ht="15" hidden="false" customHeight="false" outlineLevel="0" collapsed="false">
      <c r="A83" s="64" t="s">
        <v>275</v>
      </c>
      <c r="B83" s="64" t="s">
        <v>276</v>
      </c>
      <c r="C83" s="64" t="s">
        <v>277</v>
      </c>
      <c r="D83" s="64" t="s">
        <v>277</v>
      </c>
      <c r="E83" s="64" t="s">
        <v>31</v>
      </c>
    </row>
    <row r="84" customFormat="false" ht="15" hidden="false" customHeight="false" outlineLevel="0" collapsed="false">
      <c r="A84" s="64" t="s">
        <v>278</v>
      </c>
      <c r="B84" s="64" t="s">
        <v>279</v>
      </c>
      <c r="C84" s="64" t="s">
        <v>280</v>
      </c>
      <c r="D84" s="64" t="s">
        <v>280</v>
      </c>
      <c r="E84" s="64" t="s">
        <v>31</v>
      </c>
    </row>
    <row r="85" customFormat="false" ht="15" hidden="false" customHeight="false" outlineLevel="0" collapsed="false">
      <c r="A85" s="64" t="s">
        <v>281</v>
      </c>
      <c r="B85" s="64" t="s">
        <v>282</v>
      </c>
      <c r="C85" s="64" t="s">
        <v>283</v>
      </c>
      <c r="D85" s="64" t="s">
        <v>283</v>
      </c>
      <c r="E85" s="64" t="s">
        <v>31</v>
      </c>
    </row>
    <row r="86" customFormat="false" ht="15" hidden="false" customHeight="false" outlineLevel="0" collapsed="false">
      <c r="A86" s="64" t="s">
        <v>284</v>
      </c>
      <c r="B86" s="64" t="s">
        <v>285</v>
      </c>
      <c r="C86" s="64" t="s">
        <v>286</v>
      </c>
      <c r="D86" s="64" t="s">
        <v>286</v>
      </c>
      <c r="E86" s="64" t="s">
        <v>31</v>
      </c>
    </row>
    <row r="87" customFormat="false" ht="15" hidden="false" customHeight="false" outlineLevel="0" collapsed="false">
      <c r="A87" s="64" t="s">
        <v>287</v>
      </c>
      <c r="B87" s="64" t="s">
        <v>288</v>
      </c>
      <c r="C87" s="64" t="s">
        <v>289</v>
      </c>
      <c r="D87" s="64" t="s">
        <v>289</v>
      </c>
      <c r="E87" s="64" t="s">
        <v>31</v>
      </c>
    </row>
    <row r="88" customFormat="false" ht="15" hidden="false" customHeight="false" outlineLevel="0" collapsed="false">
      <c r="A88" s="64" t="s">
        <v>290</v>
      </c>
      <c r="B88" s="64" t="s">
        <v>291</v>
      </c>
      <c r="C88" s="64" t="s">
        <v>292</v>
      </c>
      <c r="D88" s="64" t="s">
        <v>292</v>
      </c>
      <c r="E88" s="64" t="s">
        <v>31</v>
      </c>
    </row>
    <row r="89" customFormat="false" ht="15" hidden="false" customHeight="false" outlineLevel="0" collapsed="false">
      <c r="A89" s="64" t="s">
        <v>293</v>
      </c>
      <c r="B89" s="64" t="s">
        <v>294</v>
      </c>
      <c r="C89" s="64" t="s">
        <v>295</v>
      </c>
      <c r="D89" s="64" t="s">
        <v>295</v>
      </c>
      <c r="E89" s="64" t="s">
        <v>31</v>
      </c>
    </row>
    <row r="90" customFormat="false" ht="15" hidden="false" customHeight="false" outlineLevel="0" collapsed="false">
      <c r="A90" s="64" t="s">
        <v>296</v>
      </c>
      <c r="B90" s="64" t="s">
        <v>297</v>
      </c>
      <c r="C90" s="64" t="s">
        <v>298</v>
      </c>
      <c r="D90" s="64" t="s">
        <v>298</v>
      </c>
      <c r="E90" s="64" t="s">
        <v>31</v>
      </c>
    </row>
    <row r="91" customFormat="false" ht="15" hidden="false" customHeight="false" outlineLevel="0" collapsed="false">
      <c r="A91" s="64" t="s">
        <v>299</v>
      </c>
      <c r="B91" s="64" t="s">
        <v>300</v>
      </c>
      <c r="C91" s="64" t="s">
        <v>301</v>
      </c>
      <c r="D91" s="64" t="s">
        <v>301</v>
      </c>
      <c r="E91" s="64" t="s">
        <v>31</v>
      </c>
    </row>
    <row r="92" customFormat="false" ht="15" hidden="false" customHeight="false" outlineLevel="0" collapsed="false">
      <c r="A92" s="64" t="s">
        <v>302</v>
      </c>
      <c r="B92" s="64" t="s">
        <v>303</v>
      </c>
      <c r="C92" s="64" t="s">
        <v>304</v>
      </c>
      <c r="D92" s="64" t="s">
        <v>304</v>
      </c>
      <c r="E92" s="64" t="s">
        <v>31</v>
      </c>
    </row>
    <row r="93" customFormat="false" ht="15" hidden="false" customHeight="false" outlineLevel="0" collapsed="false">
      <c r="A93" s="64" t="s">
        <v>305</v>
      </c>
      <c r="B93" s="64" t="s">
        <v>306</v>
      </c>
      <c r="C93" s="64" t="s">
        <v>307</v>
      </c>
      <c r="D93" s="64" t="s">
        <v>307</v>
      </c>
      <c r="E93" s="64" t="s">
        <v>31</v>
      </c>
    </row>
    <row r="94" customFormat="false" ht="15" hidden="false" customHeight="false" outlineLevel="0" collapsed="false">
      <c r="A94" s="64" t="s">
        <v>13</v>
      </c>
      <c r="B94" s="64" t="s">
        <v>308</v>
      </c>
      <c r="C94" s="64" t="s">
        <v>309</v>
      </c>
      <c r="D94" s="64" t="s">
        <v>309</v>
      </c>
      <c r="E94" s="64" t="s">
        <v>31</v>
      </c>
    </row>
    <row r="95" customFormat="false" ht="15" hidden="false" customHeight="false" outlineLevel="0" collapsed="false">
      <c r="A95" s="64" t="s">
        <v>310</v>
      </c>
      <c r="B95" s="64" t="s">
        <v>311</v>
      </c>
      <c r="C95" s="64" t="s">
        <v>312</v>
      </c>
      <c r="D95" s="64" t="s">
        <v>312</v>
      </c>
      <c r="E95" s="64" t="s">
        <v>31</v>
      </c>
    </row>
    <row r="96" customFormat="false" ht="15" hidden="false" customHeight="false" outlineLevel="0" collapsed="false">
      <c r="A96" s="64" t="s">
        <v>313</v>
      </c>
      <c r="B96" s="64" t="s">
        <v>314</v>
      </c>
      <c r="C96" s="64" t="s">
        <v>315</v>
      </c>
      <c r="D96" s="64" t="s">
        <v>315</v>
      </c>
      <c r="E96" s="64" t="s">
        <v>31</v>
      </c>
    </row>
    <row r="97" customFormat="false" ht="15" hidden="false" customHeight="false" outlineLevel="0" collapsed="false">
      <c r="A97" s="64" t="s">
        <v>316</v>
      </c>
      <c r="B97" s="64" t="s">
        <v>317</v>
      </c>
      <c r="C97" s="64" t="s">
        <v>318</v>
      </c>
      <c r="D97" s="64" t="s">
        <v>318</v>
      </c>
      <c r="E97" s="64" t="s">
        <v>31</v>
      </c>
    </row>
    <row r="98" customFormat="false" ht="15" hidden="false" customHeight="false" outlineLevel="0" collapsed="false">
      <c r="A98" s="64" t="s">
        <v>319</v>
      </c>
      <c r="B98" s="64" t="s">
        <v>320</v>
      </c>
      <c r="C98" s="64" t="s">
        <v>321</v>
      </c>
      <c r="D98" s="64" t="s">
        <v>322</v>
      </c>
      <c r="E98" s="64" t="s">
        <v>323</v>
      </c>
    </row>
    <row r="99" customFormat="false" ht="15" hidden="false" customHeight="false" outlineLevel="0" collapsed="false">
      <c r="A99" s="64" t="s">
        <v>324</v>
      </c>
      <c r="B99" s="64" t="s">
        <v>325</v>
      </c>
      <c r="C99" s="64" t="s">
        <v>326</v>
      </c>
      <c r="D99" s="64" t="s">
        <v>326</v>
      </c>
      <c r="E99" s="64" t="s">
        <v>31</v>
      </c>
    </row>
    <row r="100" customFormat="false" ht="15" hidden="false" customHeight="false" outlineLevel="0" collapsed="false">
      <c r="A100" s="64" t="s">
        <v>327</v>
      </c>
      <c r="B100" s="64" t="s">
        <v>328</v>
      </c>
      <c r="C100" s="64" t="s">
        <v>329</v>
      </c>
      <c r="D100" s="64" t="s">
        <v>329</v>
      </c>
      <c r="E100" s="64" t="s">
        <v>31</v>
      </c>
    </row>
    <row r="101" customFormat="false" ht="15" hidden="false" customHeight="false" outlineLevel="0" collapsed="false">
      <c r="A101" s="64" t="s">
        <v>330</v>
      </c>
      <c r="B101" s="64" t="s">
        <v>331</v>
      </c>
      <c r="C101" s="64" t="s">
        <v>332</v>
      </c>
      <c r="D101" s="64" t="s">
        <v>332</v>
      </c>
      <c r="E101" s="64" t="s">
        <v>31</v>
      </c>
    </row>
    <row r="102" customFormat="false" ht="15" hidden="false" customHeight="false" outlineLevel="0" collapsed="false">
      <c r="A102" s="64" t="s">
        <v>333</v>
      </c>
      <c r="B102" s="64" t="s">
        <v>334</v>
      </c>
      <c r="C102" s="64" t="s">
        <v>335</v>
      </c>
      <c r="D102" s="64" t="s">
        <v>335</v>
      </c>
      <c r="E102" s="64" t="s">
        <v>31</v>
      </c>
    </row>
    <row r="103" customFormat="false" ht="15" hidden="false" customHeight="false" outlineLevel="0" collapsed="false">
      <c r="A103" s="64" t="s">
        <v>336</v>
      </c>
      <c r="B103" s="64" t="s">
        <v>337</v>
      </c>
      <c r="C103" s="64" t="s">
        <v>338</v>
      </c>
      <c r="D103" s="64" t="s">
        <v>338</v>
      </c>
      <c r="E103" s="64" t="s">
        <v>31</v>
      </c>
    </row>
    <row r="104" customFormat="false" ht="15" hidden="false" customHeight="false" outlineLevel="0" collapsed="false">
      <c r="A104" s="64" t="s">
        <v>339</v>
      </c>
      <c r="B104" s="64" t="s">
        <v>340</v>
      </c>
      <c r="C104" s="64" t="s">
        <v>341</v>
      </c>
      <c r="D104" s="64" t="s">
        <v>341</v>
      </c>
      <c r="E104" s="64" t="s">
        <v>31</v>
      </c>
    </row>
    <row r="105" customFormat="false" ht="15" hidden="false" customHeight="false" outlineLevel="0" collapsed="false">
      <c r="A105" s="64" t="s">
        <v>342</v>
      </c>
      <c r="B105" s="64" t="s">
        <v>343</v>
      </c>
      <c r="C105" s="64" t="s">
        <v>344</v>
      </c>
      <c r="D105" s="64" t="s">
        <v>344</v>
      </c>
      <c r="E105" s="64" t="s">
        <v>31</v>
      </c>
    </row>
    <row r="106" customFormat="false" ht="15" hidden="false" customHeight="false" outlineLevel="0" collapsed="false">
      <c r="A106" s="64" t="s">
        <v>345</v>
      </c>
      <c r="B106" s="64" t="s">
        <v>346</v>
      </c>
      <c r="C106" s="64" t="s">
        <v>347</v>
      </c>
      <c r="D106" s="64" t="s">
        <v>347</v>
      </c>
      <c r="E106" s="64" t="s">
        <v>31</v>
      </c>
    </row>
    <row r="107" customFormat="false" ht="15" hidden="false" customHeight="false" outlineLevel="0" collapsed="false">
      <c r="A107" s="64" t="s">
        <v>348</v>
      </c>
      <c r="B107" s="64" t="s">
        <v>349</v>
      </c>
      <c r="C107" s="64" t="s">
        <v>350</v>
      </c>
      <c r="D107" s="64" t="s">
        <v>350</v>
      </c>
      <c r="E107" s="64" t="s">
        <v>31</v>
      </c>
    </row>
    <row r="108" customFormat="false" ht="15" hidden="false" customHeight="false" outlineLevel="0" collapsed="false">
      <c r="A108" s="64" t="s">
        <v>351</v>
      </c>
      <c r="B108" s="64" t="s">
        <v>352</v>
      </c>
      <c r="C108" s="64" t="s">
        <v>353</v>
      </c>
      <c r="D108" s="64" t="s">
        <v>353</v>
      </c>
      <c r="E108" s="64" t="s">
        <v>31</v>
      </c>
    </row>
    <row r="109" customFormat="false" ht="15" hidden="false" customHeight="false" outlineLevel="0" collapsed="false">
      <c r="A109" s="64" t="s">
        <v>354</v>
      </c>
      <c r="B109" s="64" t="s">
        <v>355</v>
      </c>
      <c r="C109" s="64" t="s">
        <v>356</v>
      </c>
      <c r="D109" s="64" t="s">
        <v>356</v>
      </c>
      <c r="E109" s="64" t="s">
        <v>31</v>
      </c>
    </row>
    <row r="110" customFormat="false" ht="15" hidden="false" customHeight="false" outlineLevel="0" collapsed="false">
      <c r="A110" s="64" t="s">
        <v>357</v>
      </c>
      <c r="B110" s="64" t="s">
        <v>358</v>
      </c>
      <c r="C110" s="64" t="s">
        <v>359</v>
      </c>
      <c r="D110" s="64" t="s">
        <v>359</v>
      </c>
      <c r="E110" s="64" t="s">
        <v>31</v>
      </c>
    </row>
    <row r="111" customFormat="false" ht="15" hidden="false" customHeight="false" outlineLevel="0" collapsed="false">
      <c r="A111" s="64" t="s">
        <v>360</v>
      </c>
      <c r="B111" s="64" t="s">
        <v>361</v>
      </c>
      <c r="C111" s="64" t="s">
        <v>362</v>
      </c>
      <c r="D111" s="64" t="s">
        <v>362</v>
      </c>
      <c r="E111" s="64" t="s">
        <v>31</v>
      </c>
    </row>
    <row r="112" customFormat="false" ht="15" hidden="false" customHeight="false" outlineLevel="0" collapsed="false">
      <c r="A112" s="64" t="s">
        <v>363</v>
      </c>
      <c r="B112" s="64" t="s">
        <v>364</v>
      </c>
      <c r="C112" s="64" t="s">
        <v>365</v>
      </c>
      <c r="D112" s="64" t="s">
        <v>365</v>
      </c>
      <c r="E112" s="64" t="s">
        <v>47</v>
      </c>
    </row>
    <row r="113" customFormat="false" ht="15" hidden="false" customHeight="false" outlineLevel="0" collapsed="false">
      <c r="A113" s="64" t="s">
        <v>366</v>
      </c>
      <c r="B113" s="64" t="s">
        <v>367</v>
      </c>
      <c r="C113" s="64" t="s">
        <v>368</v>
      </c>
      <c r="D113" s="64" t="s">
        <v>368</v>
      </c>
      <c r="E113" s="64" t="s">
        <v>31</v>
      </c>
    </row>
    <row r="114" customFormat="false" ht="15" hidden="false" customHeight="false" outlineLevel="0" collapsed="false">
      <c r="A114" s="64" t="s">
        <v>369</v>
      </c>
      <c r="B114" s="64" t="s">
        <v>370</v>
      </c>
      <c r="C114" s="64" t="s">
        <v>371</v>
      </c>
      <c r="D114" s="64" t="s">
        <v>371</v>
      </c>
      <c r="E114" s="64" t="s">
        <v>31</v>
      </c>
    </row>
    <row r="115" customFormat="false" ht="15" hidden="false" customHeight="false" outlineLevel="0" collapsed="false">
      <c r="A115" s="64" t="s">
        <v>372</v>
      </c>
      <c r="B115" s="64" t="s">
        <v>373</v>
      </c>
      <c r="C115" s="64" t="s">
        <v>374</v>
      </c>
      <c r="D115" s="64" t="s">
        <v>374</v>
      </c>
      <c r="E115" s="64" t="s">
        <v>31</v>
      </c>
    </row>
    <row r="116" customFormat="false" ht="15" hidden="false" customHeight="false" outlineLevel="0" collapsed="false">
      <c r="A116" s="64" t="s">
        <v>375</v>
      </c>
      <c r="B116" s="64" t="s">
        <v>376</v>
      </c>
      <c r="C116" s="64" t="s">
        <v>377</v>
      </c>
      <c r="D116" s="64" t="s">
        <v>377</v>
      </c>
      <c r="E116" s="64" t="s">
        <v>31</v>
      </c>
    </row>
    <row r="117" customFormat="false" ht="15" hidden="false" customHeight="false" outlineLevel="0" collapsed="false">
      <c r="A117" s="64" t="s">
        <v>378</v>
      </c>
      <c r="B117" s="64" t="s">
        <v>379</v>
      </c>
      <c r="C117" s="64" t="s">
        <v>380</v>
      </c>
      <c r="D117" s="64" t="s">
        <v>380</v>
      </c>
      <c r="E117" s="64" t="s">
        <v>31</v>
      </c>
    </row>
    <row r="118" customFormat="false" ht="15" hidden="false" customHeight="false" outlineLevel="0" collapsed="false">
      <c r="A118" s="64" t="s">
        <v>381</v>
      </c>
      <c r="B118" s="64" t="s">
        <v>382</v>
      </c>
      <c r="C118" s="64" t="s">
        <v>383</v>
      </c>
      <c r="D118" s="64" t="s">
        <v>384</v>
      </c>
      <c r="E118" s="64" t="s">
        <v>385</v>
      </c>
    </row>
    <row r="119" customFormat="false" ht="15" hidden="false" customHeight="false" outlineLevel="0" collapsed="false">
      <c r="A119" s="64" t="s">
        <v>386</v>
      </c>
      <c r="B119" s="64" t="s">
        <v>387</v>
      </c>
      <c r="C119" s="64" t="s">
        <v>388</v>
      </c>
      <c r="D119" s="64" t="s">
        <v>388</v>
      </c>
      <c r="E119" s="64" t="s">
        <v>31</v>
      </c>
    </row>
    <row r="120" customFormat="false" ht="15" hidden="false" customHeight="false" outlineLevel="0" collapsed="false">
      <c r="A120" s="64" t="s">
        <v>389</v>
      </c>
      <c r="B120" s="64" t="s">
        <v>390</v>
      </c>
      <c r="C120" s="64" t="s">
        <v>391</v>
      </c>
      <c r="D120" s="64" t="s">
        <v>391</v>
      </c>
      <c r="E120" s="64" t="s">
        <v>31</v>
      </c>
    </row>
    <row r="121" customFormat="false" ht="15" hidden="false" customHeight="false" outlineLevel="0" collapsed="false">
      <c r="A121" s="64" t="s">
        <v>392</v>
      </c>
      <c r="B121" s="64" t="s">
        <v>393</v>
      </c>
      <c r="C121" s="64" t="s">
        <v>394</v>
      </c>
      <c r="D121" s="64" t="s">
        <v>394</v>
      </c>
      <c r="E121" s="64" t="s">
        <v>31</v>
      </c>
    </row>
    <row r="122" customFormat="false" ht="15" hidden="false" customHeight="false" outlineLevel="0" collapsed="false">
      <c r="A122" s="64" t="s">
        <v>395</v>
      </c>
      <c r="B122" s="64" t="s">
        <v>396</v>
      </c>
      <c r="C122" s="64" t="s">
        <v>397</v>
      </c>
      <c r="D122" s="64" t="s">
        <v>397</v>
      </c>
      <c r="E122" s="64" t="s">
        <v>31</v>
      </c>
    </row>
    <row r="123" customFormat="false" ht="15" hidden="false" customHeight="false" outlineLevel="0" collapsed="false">
      <c r="A123" s="64" t="s">
        <v>398</v>
      </c>
      <c r="B123" s="64" t="s">
        <v>399</v>
      </c>
      <c r="C123" s="64" t="s">
        <v>400</v>
      </c>
      <c r="D123" s="64" t="s">
        <v>400</v>
      </c>
      <c r="E123" s="64" t="s">
        <v>31</v>
      </c>
    </row>
    <row r="124" customFormat="false" ht="15" hidden="false" customHeight="false" outlineLevel="0" collapsed="false">
      <c r="A124" s="64" t="s">
        <v>401</v>
      </c>
      <c r="B124" s="64" t="s">
        <v>402</v>
      </c>
      <c r="C124" s="64" t="s">
        <v>403</v>
      </c>
      <c r="D124" s="64" t="s">
        <v>403</v>
      </c>
      <c r="E124" s="64" t="s">
        <v>31</v>
      </c>
    </row>
    <row r="125" customFormat="false" ht="15" hidden="false" customHeight="false" outlineLevel="0" collapsed="false">
      <c r="A125" s="64" t="s">
        <v>404</v>
      </c>
      <c r="B125" s="64" t="s">
        <v>405</v>
      </c>
      <c r="C125" s="64" t="s">
        <v>406</v>
      </c>
      <c r="D125" s="64" t="s">
        <v>406</v>
      </c>
      <c r="E125" s="64" t="s">
        <v>31</v>
      </c>
    </row>
    <row r="126" customFormat="false" ht="15" hidden="false" customHeight="false" outlineLevel="0" collapsed="false">
      <c r="A126" s="64" t="s">
        <v>407</v>
      </c>
      <c r="B126" s="64" t="s">
        <v>408</v>
      </c>
      <c r="C126" s="64" t="s">
        <v>409</v>
      </c>
      <c r="D126" s="64" t="s">
        <v>409</v>
      </c>
      <c r="E126" s="64" t="s">
        <v>31</v>
      </c>
    </row>
    <row r="127" customFormat="false" ht="15" hidden="false" customHeight="false" outlineLevel="0" collapsed="false">
      <c r="A127" s="64" t="s">
        <v>410</v>
      </c>
      <c r="B127" s="64" t="s">
        <v>99</v>
      </c>
      <c r="C127" s="64" t="s">
        <v>411</v>
      </c>
      <c r="D127" s="64" t="s">
        <v>411</v>
      </c>
      <c r="E127" s="64" t="s">
        <v>31</v>
      </c>
    </row>
    <row r="128" customFormat="false" ht="15" hidden="false" customHeight="false" outlineLevel="0" collapsed="false">
      <c r="A128" s="64" t="s">
        <v>412</v>
      </c>
      <c r="B128" s="64" t="s">
        <v>413</v>
      </c>
      <c r="C128" s="64" t="s">
        <v>414</v>
      </c>
      <c r="D128" s="64" t="s">
        <v>414</v>
      </c>
      <c r="E128" s="64" t="s">
        <v>31</v>
      </c>
    </row>
    <row r="129" customFormat="false" ht="15" hidden="false" customHeight="false" outlineLevel="0" collapsed="false">
      <c r="A129" s="64" t="s">
        <v>415</v>
      </c>
      <c r="B129" s="64" t="s">
        <v>416</v>
      </c>
      <c r="C129" s="64" t="s">
        <v>417</v>
      </c>
      <c r="D129" s="64" t="s">
        <v>417</v>
      </c>
      <c r="E129" s="64" t="s">
        <v>31</v>
      </c>
    </row>
    <row r="130" customFormat="false" ht="15" hidden="false" customHeight="false" outlineLevel="0" collapsed="false">
      <c r="A130" s="64" t="s">
        <v>418</v>
      </c>
      <c r="B130" s="64" t="s">
        <v>419</v>
      </c>
      <c r="C130" s="64" t="s">
        <v>420</v>
      </c>
      <c r="D130" s="64" t="s">
        <v>420</v>
      </c>
      <c r="E130" s="64" t="s">
        <v>31</v>
      </c>
    </row>
    <row r="131" customFormat="false" ht="15" hidden="false" customHeight="false" outlineLevel="0" collapsed="false">
      <c r="A131" s="64" t="s">
        <v>421</v>
      </c>
      <c r="B131" s="64" t="s">
        <v>422</v>
      </c>
      <c r="C131" s="64" t="s">
        <v>423</v>
      </c>
      <c r="D131" s="64" t="s">
        <v>423</v>
      </c>
      <c r="E131" s="64" t="s">
        <v>31</v>
      </c>
    </row>
    <row r="132" customFormat="false" ht="15" hidden="false" customHeight="false" outlineLevel="0" collapsed="false">
      <c r="A132" s="64" t="s">
        <v>424</v>
      </c>
      <c r="B132" s="64" t="s">
        <v>425</v>
      </c>
      <c r="C132" s="64" t="s">
        <v>426</v>
      </c>
      <c r="D132" s="64" t="s">
        <v>426</v>
      </c>
      <c r="E132" s="64" t="s">
        <v>31</v>
      </c>
    </row>
    <row r="133" customFormat="false" ht="15" hidden="false" customHeight="false" outlineLevel="0" collapsed="false">
      <c r="A133" s="64" t="s">
        <v>427</v>
      </c>
      <c r="B133" s="64" t="s">
        <v>428</v>
      </c>
      <c r="C133" s="64" t="s">
        <v>429</v>
      </c>
      <c r="D133" s="64" t="s">
        <v>429</v>
      </c>
      <c r="E133" s="64" t="s">
        <v>31</v>
      </c>
    </row>
    <row r="134" customFormat="false" ht="15" hidden="false" customHeight="false" outlineLevel="0" collapsed="false">
      <c r="A134" s="64" t="s">
        <v>430</v>
      </c>
      <c r="B134" s="64" t="s">
        <v>431</v>
      </c>
      <c r="C134" s="64" t="s">
        <v>432</v>
      </c>
      <c r="D134" s="64" t="s">
        <v>432</v>
      </c>
      <c r="E134" s="64" t="s">
        <v>31</v>
      </c>
    </row>
    <row r="135" customFormat="false" ht="15" hidden="false" customHeight="false" outlineLevel="0" collapsed="false">
      <c r="A135" s="64" t="s">
        <v>433</v>
      </c>
      <c r="B135" s="64" t="s">
        <v>434</v>
      </c>
      <c r="C135" s="64" t="s">
        <v>435</v>
      </c>
      <c r="D135" s="64" t="s">
        <v>435</v>
      </c>
      <c r="E135" s="64" t="s">
        <v>47</v>
      </c>
    </row>
    <row r="136" customFormat="false" ht="15" hidden="false" customHeight="false" outlineLevel="0" collapsed="false">
      <c r="A136" s="64" t="s">
        <v>436</v>
      </c>
      <c r="B136" s="64" t="s">
        <v>437</v>
      </c>
      <c r="C136" s="64" t="s">
        <v>438</v>
      </c>
      <c r="D136" s="64" t="s">
        <v>438</v>
      </c>
      <c r="E136" s="64" t="s">
        <v>31</v>
      </c>
    </row>
    <row r="137" customFormat="false" ht="15" hidden="false" customHeight="false" outlineLevel="0" collapsed="false">
      <c r="A137" s="64" t="s">
        <v>439</v>
      </c>
      <c r="B137" s="64" t="s">
        <v>440</v>
      </c>
      <c r="C137" s="64" t="s">
        <v>441</v>
      </c>
      <c r="D137" s="64" t="s">
        <v>441</v>
      </c>
      <c r="E137" s="64" t="s">
        <v>442</v>
      </c>
    </row>
    <row r="138" customFormat="false" ht="15" hidden="false" customHeight="false" outlineLevel="0" collapsed="false">
      <c r="A138" s="64" t="s">
        <v>443</v>
      </c>
      <c r="B138" s="64" t="s">
        <v>444</v>
      </c>
      <c r="C138" s="64" t="s">
        <v>445</v>
      </c>
      <c r="D138" s="64" t="s">
        <v>445</v>
      </c>
      <c r="E138" s="64" t="s">
        <v>31</v>
      </c>
    </row>
    <row r="139" customFormat="false" ht="15" hidden="false" customHeight="false" outlineLevel="0" collapsed="false">
      <c r="A139" s="64" t="s">
        <v>446</v>
      </c>
      <c r="B139" s="64" t="s">
        <v>447</v>
      </c>
      <c r="C139" s="64" t="s">
        <v>448</v>
      </c>
      <c r="D139" s="64" t="s">
        <v>448</v>
      </c>
      <c r="E139" s="64" t="s">
        <v>31</v>
      </c>
    </row>
    <row r="140" customFormat="false" ht="15" hidden="false" customHeight="false" outlineLevel="0" collapsed="false">
      <c r="A140" s="64" t="s">
        <v>449</v>
      </c>
      <c r="B140" s="64" t="s">
        <v>450</v>
      </c>
      <c r="C140" s="64" t="s">
        <v>451</v>
      </c>
      <c r="D140" s="64" t="s">
        <v>451</v>
      </c>
      <c r="E140" s="64" t="s">
        <v>31</v>
      </c>
    </row>
    <row r="141" customFormat="false" ht="15" hidden="false" customHeight="false" outlineLevel="0" collapsed="false">
      <c r="A141" s="64" t="s">
        <v>452</v>
      </c>
      <c r="B141" s="64" t="s">
        <v>453</v>
      </c>
      <c r="C141" s="64" t="s">
        <v>454</v>
      </c>
      <c r="D141" s="64" t="s">
        <v>454</v>
      </c>
      <c r="E141" s="64" t="s">
        <v>31</v>
      </c>
    </row>
    <row r="142" customFormat="false" ht="15" hidden="false" customHeight="false" outlineLevel="0" collapsed="false">
      <c r="A142" s="64" t="s">
        <v>455</v>
      </c>
      <c r="B142" s="64" t="s">
        <v>176</v>
      </c>
      <c r="C142" s="64" t="s">
        <v>456</v>
      </c>
      <c r="D142" s="64" t="s">
        <v>456</v>
      </c>
      <c r="E142" s="64" t="s">
        <v>31</v>
      </c>
    </row>
    <row r="143" customFormat="false" ht="15" hidden="false" customHeight="false" outlineLevel="0" collapsed="false">
      <c r="A143" s="64" t="s">
        <v>457</v>
      </c>
      <c r="B143" s="64" t="s">
        <v>458</v>
      </c>
      <c r="C143" s="64" t="s">
        <v>459</v>
      </c>
      <c r="D143" s="64" t="s">
        <v>459</v>
      </c>
      <c r="E143" s="64" t="s">
        <v>31</v>
      </c>
    </row>
    <row r="144" customFormat="false" ht="15" hidden="false" customHeight="false" outlineLevel="0" collapsed="false">
      <c r="A144" s="64" t="s">
        <v>460</v>
      </c>
      <c r="B144" s="64" t="s">
        <v>461</v>
      </c>
      <c r="C144" s="64" t="s">
        <v>462</v>
      </c>
      <c r="D144" s="64" t="s">
        <v>462</v>
      </c>
      <c r="E144" s="64" t="s">
        <v>31</v>
      </c>
    </row>
    <row r="145" customFormat="false" ht="15" hidden="false" customHeight="false" outlineLevel="0" collapsed="false">
      <c r="A145" s="64" t="s">
        <v>463</v>
      </c>
      <c r="B145" s="64" t="s">
        <v>464</v>
      </c>
      <c r="C145" s="64" t="s">
        <v>465</v>
      </c>
      <c r="D145" s="64" t="s">
        <v>465</v>
      </c>
      <c r="E145" s="64" t="s">
        <v>31</v>
      </c>
    </row>
    <row r="146" customFormat="false" ht="15" hidden="false" customHeight="false" outlineLevel="0" collapsed="false">
      <c r="A146" s="64" t="s">
        <v>466</v>
      </c>
      <c r="B146" s="64" t="s">
        <v>467</v>
      </c>
      <c r="C146" s="64" t="s">
        <v>468</v>
      </c>
      <c r="D146" s="64" t="s">
        <v>468</v>
      </c>
      <c r="E146" s="64" t="s">
        <v>31</v>
      </c>
    </row>
    <row r="147" customFormat="false" ht="15" hidden="false" customHeight="false" outlineLevel="0" collapsed="false">
      <c r="A147" s="64" t="s">
        <v>469</v>
      </c>
      <c r="B147" s="64" t="s">
        <v>470</v>
      </c>
      <c r="C147" s="64" t="s">
        <v>471</v>
      </c>
      <c r="D147" s="64" t="s">
        <v>471</v>
      </c>
      <c r="E147" s="64" t="s">
        <v>31</v>
      </c>
    </row>
    <row r="148" customFormat="false" ht="15" hidden="false" customHeight="false" outlineLevel="0" collapsed="false">
      <c r="A148" s="64" t="s">
        <v>472</v>
      </c>
      <c r="B148" s="64" t="s">
        <v>176</v>
      </c>
      <c r="C148" s="64" t="s">
        <v>473</v>
      </c>
      <c r="D148" s="64" t="s">
        <v>473</v>
      </c>
      <c r="E148" s="64" t="s">
        <v>31</v>
      </c>
    </row>
    <row r="149" customFormat="false" ht="15" hidden="false" customHeight="false" outlineLevel="0" collapsed="false">
      <c r="A149" s="64" t="s">
        <v>474</v>
      </c>
      <c r="B149" s="64" t="s">
        <v>475</v>
      </c>
      <c r="C149" s="64" t="s">
        <v>476</v>
      </c>
      <c r="D149" s="64" t="s">
        <v>476</v>
      </c>
      <c r="E149" s="64" t="s">
        <v>31</v>
      </c>
    </row>
    <row r="150" customFormat="false" ht="15" hidden="false" customHeight="false" outlineLevel="0" collapsed="false">
      <c r="A150" s="64" t="s">
        <v>477</v>
      </c>
      <c r="B150" s="64" t="s">
        <v>478</v>
      </c>
      <c r="C150" s="64" t="s">
        <v>479</v>
      </c>
      <c r="D150" s="64" t="s">
        <v>479</v>
      </c>
      <c r="E150" s="64" t="s">
        <v>31</v>
      </c>
    </row>
    <row r="151" customFormat="false" ht="15" hidden="false" customHeight="false" outlineLevel="0" collapsed="false">
      <c r="A151" s="64" t="s">
        <v>480</v>
      </c>
      <c r="B151" s="64" t="s">
        <v>481</v>
      </c>
      <c r="C151" s="64" t="s">
        <v>482</v>
      </c>
      <c r="D151" s="64" t="s">
        <v>482</v>
      </c>
      <c r="E151" s="64" t="s">
        <v>31</v>
      </c>
    </row>
    <row r="152" customFormat="false" ht="15" hidden="false" customHeight="false" outlineLevel="0" collapsed="false">
      <c r="A152" s="64" t="s">
        <v>483</v>
      </c>
      <c r="B152" s="64" t="s">
        <v>484</v>
      </c>
      <c r="C152" s="64" t="s">
        <v>485</v>
      </c>
      <c r="D152" s="64" t="s">
        <v>486</v>
      </c>
      <c r="E152" s="64" t="s">
        <v>31</v>
      </c>
    </row>
    <row r="153" customFormat="false" ht="15" hidden="false" customHeight="false" outlineLevel="0" collapsed="false">
      <c r="A153" s="64" t="s">
        <v>487</v>
      </c>
      <c r="B153" s="64" t="s">
        <v>488</v>
      </c>
      <c r="C153" s="64" t="s">
        <v>489</v>
      </c>
      <c r="D153" s="64" t="s">
        <v>489</v>
      </c>
      <c r="E153" s="64" t="s">
        <v>31</v>
      </c>
    </row>
    <row r="154" customFormat="false" ht="15" hidden="false" customHeight="false" outlineLevel="0" collapsed="false">
      <c r="A154" s="64" t="s">
        <v>490</v>
      </c>
      <c r="B154" s="64" t="s">
        <v>491</v>
      </c>
      <c r="C154" s="64" t="s">
        <v>492</v>
      </c>
      <c r="D154" s="64" t="s">
        <v>492</v>
      </c>
      <c r="E154" s="64" t="s">
        <v>31</v>
      </c>
    </row>
    <row r="155" customFormat="false" ht="15" hidden="false" customHeight="false" outlineLevel="0" collapsed="false">
      <c r="A155" s="64" t="s">
        <v>493</v>
      </c>
      <c r="B155" s="64" t="s">
        <v>467</v>
      </c>
      <c r="C155" s="64" t="s">
        <v>494</v>
      </c>
      <c r="D155" s="64" t="s">
        <v>494</v>
      </c>
      <c r="E155" s="64" t="s">
        <v>31</v>
      </c>
    </row>
    <row r="156" customFormat="false" ht="15" hidden="false" customHeight="false" outlineLevel="0" collapsed="false">
      <c r="A156" s="64" t="s">
        <v>495</v>
      </c>
      <c r="B156" s="64" t="s">
        <v>496</v>
      </c>
      <c r="C156" s="64" t="s">
        <v>497</v>
      </c>
      <c r="D156" s="64" t="s">
        <v>497</v>
      </c>
      <c r="E156" s="64" t="s">
        <v>31</v>
      </c>
    </row>
    <row r="157" customFormat="false" ht="15" hidden="false" customHeight="false" outlineLevel="0" collapsed="false">
      <c r="A157" s="64" t="s">
        <v>498</v>
      </c>
      <c r="B157" s="64" t="s">
        <v>499</v>
      </c>
      <c r="C157" s="64" t="s">
        <v>500</v>
      </c>
      <c r="D157" s="64" t="s">
        <v>500</v>
      </c>
      <c r="E157" s="64" t="s">
        <v>31</v>
      </c>
    </row>
    <row r="158" customFormat="false" ht="15" hidden="false" customHeight="false" outlineLevel="0" collapsed="false">
      <c r="A158" s="64" t="s">
        <v>501</v>
      </c>
      <c r="B158" s="64" t="s">
        <v>502</v>
      </c>
      <c r="C158" s="64" t="s">
        <v>503</v>
      </c>
      <c r="D158" s="64" t="s">
        <v>503</v>
      </c>
      <c r="E158" s="64" t="s">
        <v>31</v>
      </c>
    </row>
    <row r="159" customFormat="false" ht="15" hidden="false" customHeight="false" outlineLevel="0" collapsed="false">
      <c r="A159" s="64" t="s">
        <v>504</v>
      </c>
      <c r="B159" s="64" t="s">
        <v>505</v>
      </c>
      <c r="C159" s="64" t="s">
        <v>506</v>
      </c>
      <c r="D159" s="64" t="s">
        <v>506</v>
      </c>
      <c r="E159" s="64" t="s">
        <v>31</v>
      </c>
    </row>
    <row r="160" customFormat="false" ht="15" hidden="false" customHeight="false" outlineLevel="0" collapsed="false">
      <c r="A160" s="64" t="s">
        <v>507</v>
      </c>
      <c r="B160" s="64" t="s">
        <v>508</v>
      </c>
      <c r="C160" s="64" t="s">
        <v>509</v>
      </c>
      <c r="D160" s="64" t="s">
        <v>509</v>
      </c>
      <c r="E160" s="64" t="s">
        <v>31</v>
      </c>
    </row>
    <row r="161" customFormat="false" ht="15" hidden="false" customHeight="false" outlineLevel="0" collapsed="false">
      <c r="A161" s="64" t="s">
        <v>510</v>
      </c>
      <c r="B161" s="64" t="s">
        <v>511</v>
      </c>
      <c r="C161" s="64" t="s">
        <v>512</v>
      </c>
      <c r="D161" s="64" t="s">
        <v>512</v>
      </c>
      <c r="E161" s="64" t="s">
        <v>31</v>
      </c>
    </row>
    <row r="162" customFormat="false" ht="15" hidden="false" customHeight="false" outlineLevel="0" collapsed="false">
      <c r="A162" s="64" t="s">
        <v>513</v>
      </c>
      <c r="B162" s="64" t="s">
        <v>514</v>
      </c>
      <c r="C162" s="64" t="s">
        <v>515</v>
      </c>
      <c r="D162" s="64" t="s">
        <v>515</v>
      </c>
      <c r="E162" s="64" t="s">
        <v>31</v>
      </c>
    </row>
    <row r="163" customFormat="false" ht="15" hidden="false" customHeight="false" outlineLevel="0" collapsed="false">
      <c r="A163" s="64" t="s">
        <v>516</v>
      </c>
      <c r="B163" s="64" t="s">
        <v>517</v>
      </c>
      <c r="C163" s="64" t="s">
        <v>518</v>
      </c>
      <c r="D163" s="64" t="s">
        <v>518</v>
      </c>
      <c r="E163" s="64" t="s">
        <v>31</v>
      </c>
    </row>
    <row r="164" customFormat="false" ht="15" hidden="false" customHeight="false" outlineLevel="0" collapsed="false">
      <c r="A164" s="64" t="s">
        <v>519</v>
      </c>
      <c r="B164" s="64" t="s">
        <v>520</v>
      </c>
      <c r="C164" s="64" t="s">
        <v>521</v>
      </c>
      <c r="D164" s="64" t="s">
        <v>522</v>
      </c>
      <c r="E164" s="64" t="s">
        <v>31</v>
      </c>
    </row>
    <row r="165" customFormat="false" ht="15" hidden="false" customHeight="false" outlineLevel="0" collapsed="false">
      <c r="A165" s="64" t="s">
        <v>523</v>
      </c>
      <c r="B165" s="64" t="s">
        <v>524</v>
      </c>
      <c r="C165" s="64" t="s">
        <v>525</v>
      </c>
      <c r="D165" s="64" t="s">
        <v>525</v>
      </c>
      <c r="E165" s="64" t="s">
        <v>31</v>
      </c>
    </row>
    <row r="166" customFormat="false" ht="15" hidden="false" customHeight="false" outlineLevel="0" collapsed="false">
      <c r="A166" s="64" t="s">
        <v>526</v>
      </c>
      <c r="B166" s="64" t="s">
        <v>527</v>
      </c>
      <c r="C166" s="64" t="s">
        <v>528</v>
      </c>
      <c r="D166" s="64" t="s">
        <v>529</v>
      </c>
      <c r="E166" s="64" t="s">
        <v>31</v>
      </c>
    </row>
    <row r="167" customFormat="false" ht="15" hidden="false" customHeight="false" outlineLevel="0" collapsed="false">
      <c r="A167" s="64" t="s">
        <v>530</v>
      </c>
      <c r="B167" s="64" t="s">
        <v>531</v>
      </c>
      <c r="C167" s="64" t="s">
        <v>532</v>
      </c>
      <c r="D167" s="64" t="s">
        <v>532</v>
      </c>
      <c r="E167" s="64" t="s">
        <v>31</v>
      </c>
    </row>
    <row r="168" customFormat="false" ht="15" hidden="false" customHeight="false" outlineLevel="0" collapsed="false">
      <c r="A168" s="64" t="s">
        <v>533</v>
      </c>
      <c r="B168" s="64" t="s">
        <v>534</v>
      </c>
      <c r="C168" s="64" t="s">
        <v>535</v>
      </c>
      <c r="D168" s="64" t="s">
        <v>535</v>
      </c>
      <c r="E168" s="64" t="s">
        <v>31</v>
      </c>
    </row>
    <row r="169" customFormat="false" ht="15" hidden="false" customHeight="false" outlineLevel="0" collapsed="false">
      <c r="A169" s="64" t="s">
        <v>536</v>
      </c>
      <c r="B169" s="64" t="s">
        <v>537</v>
      </c>
      <c r="C169" s="64" t="s">
        <v>538</v>
      </c>
      <c r="D169" s="64" t="s">
        <v>539</v>
      </c>
      <c r="E169" s="64" t="s">
        <v>31</v>
      </c>
    </row>
    <row r="170" customFormat="false" ht="15" hidden="false" customHeight="false" outlineLevel="0" collapsed="false">
      <c r="A170" s="64" t="s">
        <v>540</v>
      </c>
      <c r="B170" s="64" t="s">
        <v>541</v>
      </c>
      <c r="C170" s="64" t="s">
        <v>542</v>
      </c>
      <c r="D170" s="64" t="s">
        <v>542</v>
      </c>
      <c r="E170" s="64" t="s">
        <v>31</v>
      </c>
    </row>
    <row r="171" customFormat="false" ht="15" hidden="false" customHeight="false" outlineLevel="0" collapsed="false">
      <c r="A171" s="64" t="s">
        <v>543</v>
      </c>
      <c r="B171" s="64" t="s">
        <v>544</v>
      </c>
      <c r="C171" s="64" t="s">
        <v>545</v>
      </c>
      <c r="D171" s="64" t="s">
        <v>545</v>
      </c>
      <c r="E171" s="64" t="s">
        <v>31</v>
      </c>
    </row>
    <row r="172" customFormat="false" ht="15" hidden="false" customHeight="false" outlineLevel="0" collapsed="false">
      <c r="A172" s="64" t="s">
        <v>546</v>
      </c>
      <c r="B172" s="64" t="s">
        <v>547</v>
      </c>
      <c r="C172" s="64" t="s">
        <v>548</v>
      </c>
      <c r="D172" s="64" t="s">
        <v>548</v>
      </c>
      <c r="E172" s="64" t="s">
        <v>31</v>
      </c>
    </row>
    <row r="173" customFormat="false" ht="15" hidden="false" customHeight="false" outlineLevel="0" collapsed="false">
      <c r="A173" s="64" t="s">
        <v>549</v>
      </c>
      <c r="B173" s="64" t="s">
        <v>550</v>
      </c>
      <c r="C173" s="64" t="s">
        <v>551</v>
      </c>
      <c r="D173" s="64" t="s">
        <v>551</v>
      </c>
      <c r="E173" s="64" t="s">
        <v>31</v>
      </c>
    </row>
    <row r="174" customFormat="false" ht="15" hidden="false" customHeight="false" outlineLevel="0" collapsed="false">
      <c r="A174" s="64" t="s">
        <v>552</v>
      </c>
      <c r="B174" s="64" t="s">
        <v>553</v>
      </c>
      <c r="C174" s="64" t="s">
        <v>554</v>
      </c>
      <c r="D174" s="64" t="s">
        <v>554</v>
      </c>
      <c r="E174" s="64" t="s">
        <v>555</v>
      </c>
    </row>
    <row r="175" customFormat="false" ht="15" hidden="false" customHeight="false" outlineLevel="0" collapsed="false">
      <c r="A175" s="64" t="s">
        <v>556</v>
      </c>
      <c r="B175" s="64" t="s">
        <v>557</v>
      </c>
      <c r="C175" s="64" t="s">
        <v>558</v>
      </c>
      <c r="D175" s="64" t="s">
        <v>558</v>
      </c>
      <c r="E175" s="64" t="s">
        <v>31</v>
      </c>
    </row>
    <row r="176" customFormat="false" ht="15" hidden="false" customHeight="false" outlineLevel="0" collapsed="false">
      <c r="A176" s="64" t="s">
        <v>559</v>
      </c>
      <c r="B176" s="64" t="s">
        <v>560</v>
      </c>
      <c r="C176" s="64" t="s">
        <v>561</v>
      </c>
      <c r="D176" s="64" t="s">
        <v>561</v>
      </c>
      <c r="E176" s="64" t="s">
        <v>31</v>
      </c>
    </row>
    <row r="177" customFormat="false" ht="15" hidden="false" customHeight="false" outlineLevel="0" collapsed="false">
      <c r="A177" s="64" t="s">
        <v>562</v>
      </c>
      <c r="B177" s="64" t="s">
        <v>563</v>
      </c>
      <c r="C177" s="64" t="s">
        <v>564</v>
      </c>
      <c r="D177" s="64" t="s">
        <v>564</v>
      </c>
      <c r="E177" s="64" t="s">
        <v>31</v>
      </c>
    </row>
    <row r="178" customFormat="false" ht="15" hidden="false" customHeight="false" outlineLevel="0" collapsed="false">
      <c r="A178" s="64" t="s">
        <v>565</v>
      </c>
      <c r="B178" s="64" t="s">
        <v>505</v>
      </c>
      <c r="C178" s="64" t="s">
        <v>566</v>
      </c>
      <c r="D178" s="64" t="s">
        <v>566</v>
      </c>
      <c r="E178" s="64" t="s">
        <v>31</v>
      </c>
    </row>
    <row r="179" customFormat="false" ht="15" hidden="false" customHeight="false" outlineLevel="0" collapsed="false">
      <c r="A179" s="64" t="s">
        <v>567</v>
      </c>
      <c r="B179" s="64" t="s">
        <v>568</v>
      </c>
      <c r="C179" s="64" t="s">
        <v>569</v>
      </c>
      <c r="D179" s="64" t="s">
        <v>569</v>
      </c>
      <c r="E179" s="64" t="s">
        <v>31</v>
      </c>
    </row>
    <row r="180" customFormat="false" ht="15" hidden="false" customHeight="false" outlineLevel="0" collapsed="false">
      <c r="A180" s="64" t="s">
        <v>570</v>
      </c>
      <c r="B180" s="64" t="s">
        <v>233</v>
      </c>
      <c r="C180" s="64" t="s">
        <v>571</v>
      </c>
      <c r="D180" s="64" t="s">
        <v>571</v>
      </c>
      <c r="E180" s="64" t="s">
        <v>31</v>
      </c>
    </row>
    <row r="181" customFormat="false" ht="15" hidden="false" customHeight="false" outlineLevel="0" collapsed="false">
      <c r="A181" s="64" t="s">
        <v>572</v>
      </c>
      <c r="B181" s="64" t="s">
        <v>573</v>
      </c>
      <c r="C181" s="64" t="s">
        <v>574</v>
      </c>
      <c r="D181" s="64" t="s">
        <v>574</v>
      </c>
      <c r="E181" s="64" t="s">
        <v>31</v>
      </c>
    </row>
    <row r="182" customFormat="false" ht="15" hidden="false" customHeight="false" outlineLevel="0" collapsed="false">
      <c r="A182" s="64" t="s">
        <v>575</v>
      </c>
      <c r="B182" s="64" t="s">
        <v>576</v>
      </c>
      <c r="C182" s="64" t="s">
        <v>577</v>
      </c>
      <c r="D182" s="64" t="s">
        <v>577</v>
      </c>
      <c r="E182" s="64" t="s">
        <v>31</v>
      </c>
    </row>
    <row r="183" customFormat="false" ht="15" hidden="false" customHeight="false" outlineLevel="0" collapsed="false">
      <c r="A183" s="64" t="s">
        <v>578</v>
      </c>
      <c r="B183" s="64" t="s">
        <v>579</v>
      </c>
      <c r="C183" s="64" t="s">
        <v>580</v>
      </c>
      <c r="D183" s="64" t="s">
        <v>580</v>
      </c>
      <c r="E183" s="64" t="s">
        <v>31</v>
      </c>
    </row>
    <row r="184" customFormat="false" ht="15" hidden="false" customHeight="false" outlineLevel="0" collapsed="false">
      <c r="A184" s="64" t="s">
        <v>581</v>
      </c>
      <c r="B184" s="64" t="s">
        <v>582</v>
      </c>
      <c r="C184" s="64" t="s">
        <v>583</v>
      </c>
      <c r="D184" s="64" t="s">
        <v>583</v>
      </c>
      <c r="E184" s="64" t="s">
        <v>31</v>
      </c>
    </row>
    <row r="185" customFormat="false" ht="15" hidden="false" customHeight="false" outlineLevel="0" collapsed="false">
      <c r="A185" s="64" t="s">
        <v>584</v>
      </c>
      <c r="B185" s="64" t="s">
        <v>585</v>
      </c>
      <c r="C185" s="64" t="s">
        <v>586</v>
      </c>
      <c r="D185" s="64" t="s">
        <v>586</v>
      </c>
      <c r="E185" s="64" t="s">
        <v>31</v>
      </c>
    </row>
    <row r="186" customFormat="false" ht="15" hidden="false" customHeight="false" outlineLevel="0" collapsed="false">
      <c r="A186" s="64" t="s">
        <v>587</v>
      </c>
      <c r="B186" s="64" t="s">
        <v>588</v>
      </c>
      <c r="C186" s="64" t="s">
        <v>589</v>
      </c>
      <c r="D186" s="64" t="s">
        <v>589</v>
      </c>
      <c r="E186" s="64" t="s">
        <v>31</v>
      </c>
    </row>
    <row r="187" customFormat="false" ht="15" hidden="false" customHeight="false" outlineLevel="0" collapsed="false">
      <c r="A187" s="64" t="s">
        <v>590</v>
      </c>
      <c r="B187" s="64" t="s">
        <v>591</v>
      </c>
      <c r="C187" s="64" t="s">
        <v>592</v>
      </c>
      <c r="D187" s="64" t="s">
        <v>592</v>
      </c>
      <c r="E187" s="64" t="s">
        <v>31</v>
      </c>
    </row>
    <row r="188" customFormat="false" ht="15" hidden="false" customHeight="false" outlineLevel="0" collapsed="false">
      <c r="A188" s="64" t="s">
        <v>593</v>
      </c>
      <c r="B188" s="64" t="s">
        <v>594</v>
      </c>
      <c r="C188" s="64" t="s">
        <v>595</v>
      </c>
      <c r="D188" s="64" t="s">
        <v>595</v>
      </c>
      <c r="E188" s="64" t="s">
        <v>31</v>
      </c>
    </row>
    <row r="189" customFormat="false" ht="15" hidden="false" customHeight="false" outlineLevel="0" collapsed="false">
      <c r="A189" s="64" t="s">
        <v>596</v>
      </c>
      <c r="B189" s="64" t="s">
        <v>597</v>
      </c>
      <c r="C189" s="64" t="s">
        <v>598</v>
      </c>
      <c r="D189" s="64" t="s">
        <v>598</v>
      </c>
      <c r="E189" s="64" t="s">
        <v>47</v>
      </c>
    </row>
    <row r="190" customFormat="false" ht="15" hidden="false" customHeight="false" outlineLevel="0" collapsed="false">
      <c r="A190" s="64" t="s">
        <v>599</v>
      </c>
      <c r="B190" s="64" t="s">
        <v>600</v>
      </c>
      <c r="C190" s="64" t="s">
        <v>601</v>
      </c>
      <c r="D190" s="64" t="s">
        <v>601</v>
      </c>
      <c r="E190" s="64" t="s">
        <v>31</v>
      </c>
    </row>
    <row r="191" customFormat="false" ht="15" hidden="false" customHeight="false" outlineLevel="0" collapsed="false">
      <c r="A191" s="64" t="s">
        <v>602</v>
      </c>
      <c r="B191" s="64" t="s">
        <v>603</v>
      </c>
      <c r="C191" s="64" t="s">
        <v>604</v>
      </c>
      <c r="D191" s="64" t="s">
        <v>604</v>
      </c>
      <c r="E191" s="64" t="s">
        <v>31</v>
      </c>
    </row>
    <row r="192" customFormat="false" ht="15" hidden="false" customHeight="false" outlineLevel="0" collapsed="false">
      <c r="A192" s="64" t="s">
        <v>605</v>
      </c>
      <c r="B192" s="64" t="s">
        <v>606</v>
      </c>
      <c r="C192" s="64" t="s">
        <v>607</v>
      </c>
      <c r="D192" s="64" t="s">
        <v>607</v>
      </c>
      <c r="E192" s="64" t="s">
        <v>31</v>
      </c>
    </row>
    <row r="193" customFormat="false" ht="15" hidden="false" customHeight="false" outlineLevel="0" collapsed="false">
      <c r="A193" s="64" t="s">
        <v>608</v>
      </c>
      <c r="B193" s="64" t="s">
        <v>609</v>
      </c>
      <c r="C193" s="64" t="s">
        <v>610</v>
      </c>
      <c r="D193" s="64" t="s">
        <v>610</v>
      </c>
      <c r="E193" s="64" t="s">
        <v>31</v>
      </c>
    </row>
    <row r="194" customFormat="false" ht="15" hidden="false" customHeight="false" outlineLevel="0" collapsed="false">
      <c r="A194" s="64" t="s">
        <v>611</v>
      </c>
      <c r="B194" s="64" t="s">
        <v>612</v>
      </c>
      <c r="C194" s="64" t="s">
        <v>613</v>
      </c>
      <c r="D194" s="64" t="s">
        <v>613</v>
      </c>
      <c r="E194" s="64" t="s">
        <v>31</v>
      </c>
    </row>
    <row r="195" customFormat="false" ht="15" hidden="false" customHeight="false" outlineLevel="0" collapsed="false">
      <c r="A195" s="64" t="s">
        <v>614</v>
      </c>
      <c r="B195" s="64" t="s">
        <v>615</v>
      </c>
      <c r="C195" s="64" t="s">
        <v>616</v>
      </c>
      <c r="D195" s="64" t="s">
        <v>616</v>
      </c>
      <c r="E195" s="64" t="s">
        <v>31</v>
      </c>
    </row>
    <row r="196" customFormat="false" ht="15" hidden="false" customHeight="false" outlineLevel="0" collapsed="false">
      <c r="A196" s="64" t="s">
        <v>617</v>
      </c>
      <c r="B196" s="64" t="s">
        <v>618</v>
      </c>
      <c r="C196" s="64" t="s">
        <v>619</v>
      </c>
      <c r="D196" s="64" t="s">
        <v>620</v>
      </c>
      <c r="E196" s="64" t="s">
        <v>31</v>
      </c>
    </row>
    <row r="197" customFormat="false" ht="15" hidden="false" customHeight="false" outlineLevel="0" collapsed="false">
      <c r="A197" s="64" t="s">
        <v>621</v>
      </c>
      <c r="B197" s="64" t="s">
        <v>622</v>
      </c>
      <c r="C197" s="64" t="s">
        <v>623</v>
      </c>
      <c r="D197" s="64" t="s">
        <v>623</v>
      </c>
      <c r="E197" s="64" t="s">
        <v>31</v>
      </c>
    </row>
    <row r="198" customFormat="false" ht="15" hidden="false" customHeight="false" outlineLevel="0" collapsed="false">
      <c r="A198" s="64" t="s">
        <v>624</v>
      </c>
      <c r="B198" s="64" t="s">
        <v>625</v>
      </c>
      <c r="C198" s="64" t="s">
        <v>626</v>
      </c>
      <c r="D198" s="64" t="s">
        <v>627</v>
      </c>
      <c r="E198" s="64" t="s">
        <v>628</v>
      </c>
    </row>
    <row r="199" customFormat="false" ht="15" hidden="false" customHeight="false" outlineLevel="0" collapsed="false">
      <c r="A199" s="64" t="s">
        <v>629</v>
      </c>
      <c r="B199" s="64" t="s">
        <v>630</v>
      </c>
      <c r="C199" s="64" t="s">
        <v>631</v>
      </c>
      <c r="D199" s="64" t="s">
        <v>631</v>
      </c>
      <c r="E199" s="64" t="s">
        <v>47</v>
      </c>
    </row>
    <row r="200" customFormat="false" ht="15" hidden="false" customHeight="false" outlineLevel="0" collapsed="false">
      <c r="A200" s="64" t="s">
        <v>632</v>
      </c>
      <c r="B200" s="64" t="s">
        <v>633</v>
      </c>
      <c r="C200" s="64" t="s">
        <v>634</v>
      </c>
      <c r="D200" s="64" t="s">
        <v>634</v>
      </c>
      <c r="E200" s="64" t="s">
        <v>31</v>
      </c>
    </row>
    <row r="201" customFormat="false" ht="15" hidden="false" customHeight="false" outlineLevel="0" collapsed="false">
      <c r="A201" s="64" t="s">
        <v>635</v>
      </c>
      <c r="B201" s="64" t="s">
        <v>636</v>
      </c>
      <c r="C201" s="64" t="s">
        <v>637</v>
      </c>
      <c r="D201" s="64" t="s">
        <v>637</v>
      </c>
      <c r="E201" s="64" t="s">
        <v>31</v>
      </c>
    </row>
    <row r="202" customFormat="false" ht="15" hidden="false" customHeight="false" outlineLevel="0" collapsed="false">
      <c r="A202" s="64" t="s">
        <v>638</v>
      </c>
      <c r="B202" s="64" t="s">
        <v>639</v>
      </c>
      <c r="C202" s="64" t="s">
        <v>640</v>
      </c>
      <c r="D202" s="64" t="s">
        <v>640</v>
      </c>
      <c r="E202" s="64" t="s">
        <v>47</v>
      </c>
    </row>
    <row r="203" customFormat="false" ht="15" hidden="false" customHeight="false" outlineLevel="0" collapsed="false">
      <c r="A203" s="64" t="s">
        <v>641</v>
      </c>
      <c r="B203" s="64" t="s">
        <v>642</v>
      </c>
      <c r="C203" s="64" t="s">
        <v>643</v>
      </c>
      <c r="D203" s="64" t="s">
        <v>643</v>
      </c>
      <c r="E203" s="64" t="s">
        <v>31</v>
      </c>
    </row>
    <row r="204" customFormat="false" ht="15" hidden="false" customHeight="false" outlineLevel="0" collapsed="false">
      <c r="A204" s="64" t="s">
        <v>644</v>
      </c>
      <c r="B204" s="64" t="s">
        <v>524</v>
      </c>
      <c r="C204" s="64" t="s">
        <v>645</v>
      </c>
      <c r="D204" s="64" t="s">
        <v>645</v>
      </c>
      <c r="E204" s="64" t="s">
        <v>31</v>
      </c>
    </row>
    <row r="205" customFormat="false" ht="15" hidden="false" customHeight="false" outlineLevel="0" collapsed="false">
      <c r="A205" s="64" t="s">
        <v>646</v>
      </c>
      <c r="B205" s="64" t="s">
        <v>560</v>
      </c>
      <c r="C205" s="64" t="s">
        <v>647</v>
      </c>
      <c r="D205" s="64" t="s">
        <v>647</v>
      </c>
      <c r="E205" s="64" t="s">
        <v>31</v>
      </c>
    </row>
    <row r="206" customFormat="false" ht="15" hidden="false" customHeight="false" outlineLevel="0" collapsed="false">
      <c r="A206" s="64" t="s">
        <v>648</v>
      </c>
      <c r="B206" s="64" t="s">
        <v>649</v>
      </c>
      <c r="C206" s="64" t="s">
        <v>650</v>
      </c>
      <c r="D206" s="64" t="s">
        <v>650</v>
      </c>
      <c r="E206" s="64" t="s">
        <v>31</v>
      </c>
    </row>
    <row r="207" customFormat="false" ht="15" hidden="false" customHeight="false" outlineLevel="0" collapsed="false">
      <c r="A207" s="64" t="s">
        <v>651</v>
      </c>
      <c r="B207" s="64" t="s">
        <v>652</v>
      </c>
      <c r="C207" s="64" t="s">
        <v>653</v>
      </c>
      <c r="D207" s="64" t="s">
        <v>177</v>
      </c>
      <c r="E207" s="64" t="s">
        <v>31</v>
      </c>
    </row>
    <row r="208" customFormat="false" ht="15" hidden="false" customHeight="false" outlineLevel="0" collapsed="false">
      <c r="A208" s="64" t="s">
        <v>654</v>
      </c>
      <c r="B208" s="64" t="s">
        <v>655</v>
      </c>
      <c r="C208" s="64" t="s">
        <v>656</v>
      </c>
      <c r="D208" s="64" t="s">
        <v>656</v>
      </c>
      <c r="E208" s="64" t="s">
        <v>31</v>
      </c>
    </row>
    <row r="209" customFormat="false" ht="15" hidden="false" customHeight="false" outlineLevel="0" collapsed="false">
      <c r="A209" s="64" t="s">
        <v>657</v>
      </c>
      <c r="B209" s="64" t="s">
        <v>658</v>
      </c>
      <c r="C209" s="64" t="s">
        <v>659</v>
      </c>
      <c r="D209" s="64" t="s">
        <v>659</v>
      </c>
      <c r="E209" s="64" t="s">
        <v>47</v>
      </c>
    </row>
    <row r="210" customFormat="false" ht="15" hidden="false" customHeight="false" outlineLevel="0" collapsed="false">
      <c r="A210" s="64" t="s">
        <v>660</v>
      </c>
      <c r="B210" s="64" t="s">
        <v>661</v>
      </c>
      <c r="C210" s="64" t="s">
        <v>662</v>
      </c>
      <c r="D210" s="64" t="s">
        <v>662</v>
      </c>
      <c r="E210" s="64" t="s">
        <v>663</v>
      </c>
    </row>
  </sheetData>
  <printOptions headings="false" gridLines="false" gridLinesSet="true" horizontalCentered="true" verticalCentered="true"/>
  <pageMargins left="0.2" right="0.209722222222222" top="0.25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20:27:01Z</dcterms:created>
  <dc:creator>Preferred Customer</dc:creator>
  <dc:description/>
  <dc:language>en-US</dc:language>
  <cp:lastModifiedBy>City of Blaine</cp:lastModifiedBy>
  <cp:lastPrinted>2012-09-19T15:37:59Z</cp:lastPrinted>
  <dcterms:modified xsi:type="dcterms:W3CDTF">2012-09-26T18:05:27Z</dcterms:modified>
  <cp:revision>0</cp:revision>
  <dc:subject/>
  <dc:title/>
</cp:coreProperties>
</file>