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Contracted Cleaning Dollars </t>
  </si>
  <si>
    <t xml:space="preserve">Monthly </t>
  </si>
  <si>
    <t xml:space="preserve">Annually </t>
  </si>
  <si>
    <t xml:space="preserve">Yearly of both sites </t>
  </si>
  <si>
    <t xml:space="preserve">Blaine City Hall </t>
  </si>
  <si>
    <t xml:space="preserve">Blaine Public Works </t>
  </si>
  <si>
    <t xml:space="preserve">MSI </t>
  </si>
  <si>
    <t xml:space="preserve">City Wide </t>
  </si>
  <si>
    <t xml:space="preserve">Marsden </t>
  </si>
  <si>
    <t xml:space="preserve">Cady Building Maintenance </t>
  </si>
  <si>
    <t xml:space="preserve">Coverall </t>
  </si>
  <si>
    <t xml:space="preserve">Current Cost</t>
  </si>
  <si>
    <t xml:space="preserve">Marsden (Public Works)</t>
  </si>
  <si>
    <t xml:space="preserve">MSI (City Hal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true" outlineLevel="0" max="2" min="2" style="0" width="16.14"/>
    <col collapsed="false" customWidth="true" hidden="false" outlineLevel="0" max="4" min="3" style="0" width="12.57"/>
    <col collapsed="false" customWidth="true" hidden="true" outlineLevel="0" max="5" min="5" style="0" width="22.57"/>
    <col collapsed="false" customWidth="true" hidden="false" outlineLevel="0" max="6" min="6" style="0" width="11.43"/>
    <col collapsed="false" customWidth="true" hidden="false" outlineLevel="0" max="7" min="7" style="0" width="15"/>
    <col collapsed="false" customWidth="true" hidden="false" outlineLevel="0" max="8" min="8" style="0" width="18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C3" s="0" t="s">
        <v>1</v>
      </c>
      <c r="D3" s="0" t="s">
        <v>2</v>
      </c>
      <c r="F3" s="0" t="s">
        <v>1</v>
      </c>
      <c r="G3" s="2" t="s">
        <v>2</v>
      </c>
      <c r="H3" s="0" t="s">
        <v>3</v>
      </c>
    </row>
    <row r="4" customFormat="false" ht="15" hidden="false" customHeight="false" outlineLevel="0" collapsed="false">
      <c r="B4" s="3"/>
      <c r="C4" s="1" t="s">
        <v>4</v>
      </c>
      <c r="D4" s="1"/>
      <c r="E4" s="3" t="s">
        <v>5</v>
      </c>
      <c r="F4" s="1" t="s">
        <v>5</v>
      </c>
      <c r="G4" s="1"/>
    </row>
    <row r="5" customFormat="false" ht="15" hidden="false" customHeight="false" outlineLevel="0" collapsed="false">
      <c r="A5" s="0" t="s">
        <v>6</v>
      </c>
      <c r="C5" s="4" t="n">
        <v>3150</v>
      </c>
      <c r="D5" s="4" t="n">
        <v>37800</v>
      </c>
      <c r="F5" s="4" t="n">
        <v>2235</v>
      </c>
      <c r="G5" s="4" t="n">
        <v>26820</v>
      </c>
      <c r="H5" s="5" t="n">
        <f aca="false">D5+G5</f>
        <v>64620</v>
      </c>
    </row>
    <row r="6" customFormat="false" ht="15" hidden="false" customHeight="false" outlineLevel="0" collapsed="false">
      <c r="A6" s="0" t="s">
        <v>7</v>
      </c>
      <c r="C6" s="4" t="n">
        <v>3735</v>
      </c>
      <c r="D6" s="4" t="n">
        <f aca="false">C6*12</f>
        <v>44820</v>
      </c>
      <c r="F6" s="4" t="n">
        <v>2275</v>
      </c>
      <c r="G6" s="4" t="n">
        <f aca="false">F6*12</f>
        <v>27300</v>
      </c>
      <c r="H6" s="5" t="n">
        <f aca="false">D6+G6</f>
        <v>72120</v>
      </c>
    </row>
    <row r="7" customFormat="false" ht="15" hidden="false" customHeight="false" outlineLevel="0" collapsed="false">
      <c r="A7" s="0" t="s">
        <v>8</v>
      </c>
      <c r="C7" s="4" t="n">
        <f aca="false">5183</f>
        <v>5183</v>
      </c>
      <c r="D7" s="4" t="n">
        <f aca="false">C7*12</f>
        <v>62196</v>
      </c>
      <c r="F7" s="4" t="n">
        <v>1901.85</v>
      </c>
      <c r="G7" s="4" t="n">
        <f aca="false">F7*12</f>
        <v>22822.2</v>
      </c>
      <c r="H7" s="5" t="n">
        <f aca="false">D7+G7</f>
        <v>85018.2</v>
      </c>
    </row>
    <row r="8" customFormat="false" ht="15" hidden="false" customHeight="false" outlineLevel="0" collapsed="false">
      <c r="A8" s="0" t="s">
        <v>9</v>
      </c>
      <c r="C8" s="4" t="n">
        <v>4570</v>
      </c>
      <c r="D8" s="4" t="n">
        <f aca="false">C8*12</f>
        <v>54840</v>
      </c>
      <c r="F8" s="4" t="n">
        <v>2425</v>
      </c>
      <c r="G8" s="4" t="n">
        <f aca="false">F8*12</f>
        <v>29100</v>
      </c>
      <c r="H8" s="5" t="n">
        <f aca="false">D8+G8</f>
        <v>83940</v>
      </c>
    </row>
    <row r="9" customFormat="false" ht="15" hidden="false" customHeight="false" outlineLevel="0" collapsed="false">
      <c r="A9" s="0" t="s">
        <v>10</v>
      </c>
      <c r="C9" s="4" t="n">
        <v>3785</v>
      </c>
      <c r="D9" s="4" t="n">
        <f aca="false">C9*12</f>
        <v>45420</v>
      </c>
      <c r="F9" s="4" t="n">
        <v>1964</v>
      </c>
      <c r="G9" s="4" t="n">
        <f aca="false">F9*12</f>
        <v>23568</v>
      </c>
      <c r="H9" s="5" t="n">
        <f aca="false">D9+G9</f>
        <v>68988</v>
      </c>
    </row>
    <row r="10" customFormat="false" ht="15" hidden="false" customHeight="false" outlineLevel="0" collapsed="false">
      <c r="C10" s="4"/>
      <c r="D10" s="4"/>
      <c r="F10" s="4"/>
      <c r="G10" s="4"/>
    </row>
    <row r="11" customFormat="false" ht="15" hidden="false" customHeight="false" outlineLevel="0" collapsed="false">
      <c r="C11" s="4"/>
      <c r="D11" s="4"/>
      <c r="F11" s="4"/>
      <c r="G11" s="4"/>
    </row>
    <row r="12" customFormat="false" ht="15" hidden="false" customHeight="false" outlineLevel="0" collapsed="false">
      <c r="C12" s="4" t="s">
        <v>11</v>
      </c>
      <c r="D12" s="4"/>
      <c r="F12" s="4"/>
      <c r="G12" s="4"/>
    </row>
    <row r="13" customFormat="false" ht="15" hidden="false" customHeight="false" outlineLevel="0" collapsed="false">
      <c r="A13" s="0" t="s">
        <v>12</v>
      </c>
      <c r="C13" s="4" t="n">
        <v>1680.52</v>
      </c>
      <c r="D13" s="4"/>
      <c r="F13" s="4"/>
      <c r="G13" s="4"/>
    </row>
    <row r="14" customFormat="false" ht="15" hidden="false" customHeight="false" outlineLevel="0" collapsed="false">
      <c r="A14" s="0" t="s">
        <v>13</v>
      </c>
      <c r="C14" s="4" t="n">
        <v>2924</v>
      </c>
      <c r="D14" s="4"/>
      <c r="F14" s="4"/>
      <c r="G14" s="4"/>
    </row>
    <row r="15" customFormat="false" ht="15" hidden="false" customHeight="false" outlineLevel="0" collapsed="false">
      <c r="C15" s="4"/>
      <c r="D15" s="4"/>
      <c r="F15" s="4"/>
      <c r="G15" s="4"/>
    </row>
    <row r="16" customFormat="false" ht="15" hidden="false" customHeight="false" outlineLevel="0" collapsed="false">
      <c r="C16" s="4"/>
      <c r="D16" s="4"/>
      <c r="F16" s="4"/>
      <c r="G16" s="4"/>
    </row>
    <row r="17" customFormat="false" ht="15" hidden="false" customHeight="false" outlineLevel="0" collapsed="false">
      <c r="F17" s="4"/>
      <c r="G17" s="4"/>
    </row>
  </sheetData>
  <mergeCells count="3">
    <mergeCell ref="A2:H2"/>
    <mergeCell ref="C4:D4"/>
    <mergeCell ref="F4:G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2:58:39Z</dcterms:created>
  <dc:creator>Amy Hanson</dc:creator>
  <dc:description/>
  <dc:language>en-US</dc:language>
  <cp:lastModifiedBy>Therres, Robert</cp:lastModifiedBy>
  <cp:lastPrinted>2018-10-23T13:15:53Z</cp:lastPrinted>
  <dcterms:modified xsi:type="dcterms:W3CDTF">2018-11-08T1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