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AsmtRollOrder&amp;Call" sheetId="1" state="visible" r:id="rId2"/>
  </sheets>
  <definedNames>
    <definedName function="false" hidden="false" localSheetId="0" name="_xlnm.Print_Area" vbProcedure="false">'AsmtRollOrder&amp;Call'!$A$2:$H$448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Fill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Fill" vbProcedure="false">'AsmtRollOrder&amp;Call'!$C$62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685">
  <si>
    <t xml:space="preserve">PROJECT 14-01, ASSESSMENT ROLL</t>
  </si>
  <si>
    <t xml:space="preserve">Page 1 of 7</t>
  </si>
  <si>
    <t xml:space="preserve">PAVEMENT MANAGEMENT PROGRAM</t>
  </si>
  <si>
    <t xml:space="preserve">2014 BITUMINOUS OVERLAY </t>
  </si>
  <si>
    <t xml:space="preserve">RATES</t>
  </si>
  <si>
    <t xml:space="preserve">1-STREET</t>
  </si>
  <si>
    <t xml:space="preserve">LOT-RESIDENTIAL</t>
  </si>
  <si>
    <t xml:space="preserve">2-STREET</t>
  </si>
  <si>
    <t xml:space="preserve">UNIT-RESIDENTIAL/HIGH DENSITY</t>
  </si>
  <si>
    <t xml:space="preserve">3-STREET</t>
  </si>
  <si>
    <t xml:space="preserve">FRONT FOOT-COMMERCIAL</t>
  </si>
  <si>
    <t xml:space="preserve">ASSESSABLE</t>
  </si>
  <si>
    <t xml:space="preserve">PIN</t>
  </si>
  <si>
    <t xml:space="preserve">ADDRESS</t>
  </si>
  <si>
    <t xml:space="preserve">OWNER</t>
  </si>
  <si>
    <t xml:space="preserve">FRONT </t>
  </si>
  <si>
    <t xml:space="preserve">RESIDENTIAL</t>
  </si>
  <si>
    <t xml:space="preserve">RATE</t>
  </si>
  <si>
    <t xml:space="preserve">TOTAL ASSESSMENT</t>
  </si>
  <si>
    <t xml:space="preserve">FOOTAGE</t>
  </si>
  <si>
    <t xml:space="preserve">LOT/UNIT</t>
  </si>
  <si>
    <t xml:space="preserve">AREA 1 -  COMMERCIAL </t>
  </si>
  <si>
    <t xml:space="preserve">21-31-23-21-0031</t>
  </si>
  <si>
    <t xml:space="preserve">10720 MANKATO STREET</t>
  </si>
  <si>
    <t xml:space="preserve">MMN II LLC</t>
  </si>
  <si>
    <t xml:space="preserve">21-31-23-21-0029</t>
  </si>
  <si>
    <t xml:space="preserve">10700 NASSAU STREET</t>
  </si>
  <si>
    <t xml:space="preserve">NELSON SCOTT P &amp; CHRISTINE A</t>
  </si>
  <si>
    <t xml:space="preserve">*</t>
  </si>
  <si>
    <t xml:space="preserve">21-31-23-21-0001</t>
  </si>
  <si>
    <t xml:space="preserve">2100 107TH LANE</t>
  </si>
  <si>
    <t xml:space="preserve">TRIPLE S ENTERPRISES LLC</t>
  </si>
  <si>
    <t xml:space="preserve">21-31-23-21-0002</t>
  </si>
  <si>
    <t xml:space="preserve">2130 107TH LANE</t>
  </si>
  <si>
    <t xml:space="preserve">CHALLMAN CATHERINE</t>
  </si>
  <si>
    <t xml:space="preserve">21-31-23-21-0033</t>
  </si>
  <si>
    <t xml:space="preserve">2190 107TH LANE</t>
  </si>
  <si>
    <t xml:space="preserve">DIESEL CAST WELDING INC</t>
  </si>
  <si>
    <t xml:space="preserve">21-31-23-24-0009</t>
  </si>
  <si>
    <t xml:space="preserve">10500 NASSAU STREET</t>
  </si>
  <si>
    <t xml:space="preserve">LEIN MARY</t>
  </si>
  <si>
    <t xml:space="preserve">21-31-23-24-0014</t>
  </si>
  <si>
    <t xml:space="preserve">10509 NASSAU STREET</t>
  </si>
  <si>
    <t xml:space="preserve">DOBSON BLAINE LLC</t>
  </si>
  <si>
    <t xml:space="preserve">21-31-23-24-0006</t>
  </si>
  <si>
    <t xml:space="preserve">10525 NASSAU STREET</t>
  </si>
  <si>
    <t xml:space="preserve">GUZIK LLC</t>
  </si>
  <si>
    <t xml:space="preserve">21-31-23-24-0010</t>
  </si>
  <si>
    <t xml:space="preserve">10524 NASSAU STREET</t>
  </si>
  <si>
    <t xml:space="preserve">WEPPLO GEORGE A</t>
  </si>
  <si>
    <t xml:space="preserve">21-31-23-24-0012</t>
  </si>
  <si>
    <t xml:space="preserve">10550 NASSAU STREET</t>
  </si>
  <si>
    <t xml:space="preserve">NASSAU STREET NORTHEAST PROPERTIES LLC</t>
  </si>
  <si>
    <t xml:space="preserve">21-31-23-24-0005</t>
  </si>
  <si>
    <t xml:space="preserve">10549 NASSAU STREET</t>
  </si>
  <si>
    <t xml:space="preserve">NASSAU PROPERTIES LLC</t>
  </si>
  <si>
    <t xml:space="preserve">21-31-23-24-0030</t>
  </si>
  <si>
    <t xml:space="preserve">10601 NASSAU STREET</t>
  </si>
  <si>
    <t xml:space="preserve">LEE TRUSTEE BARBARA &amp; LEE TRUSTEE DONALD</t>
  </si>
  <si>
    <t xml:space="preserve">21-31-23-24-0027</t>
  </si>
  <si>
    <t xml:space="preserve">10621 NASSAU STREET</t>
  </si>
  <si>
    <t xml:space="preserve">MMN LLC</t>
  </si>
  <si>
    <t xml:space="preserve">21-31-23-24-0024</t>
  </si>
  <si>
    <t xml:space="preserve">2170 106TH LANE</t>
  </si>
  <si>
    <t xml:space="preserve">MR T COMPANY LLC</t>
  </si>
  <si>
    <t xml:space="preserve">21-31-23-24-0025</t>
  </si>
  <si>
    <t xml:space="preserve">2190 106TH LANE</t>
  </si>
  <si>
    <t xml:space="preserve">LATZKE MICHAEL</t>
  </si>
  <si>
    <t xml:space="preserve">21-31-23-24-0023</t>
  </si>
  <si>
    <t xml:space="preserve">2150 106TH LANE</t>
  </si>
  <si>
    <t xml:space="preserve">MN MANAGEMENT PARTNERS LLC</t>
  </si>
  <si>
    <t xml:space="preserve">21-31-23-24-0011</t>
  </si>
  <si>
    <t xml:space="preserve">10610 NASSAU STREET</t>
  </si>
  <si>
    <t xml:space="preserve">SPORTSTOWN USA LLC</t>
  </si>
  <si>
    <t xml:space="preserve">21-31-23-24-0017</t>
  </si>
  <si>
    <t xml:space="preserve">10630 NASSAU STREET</t>
  </si>
  <si>
    <t xml:space="preserve">21-31-23-24-0031</t>
  </si>
  <si>
    <t xml:space="preserve">10661 NASSAU STREET</t>
  </si>
  <si>
    <t xml:space="preserve">JILL AND BRENT INC</t>
  </si>
  <si>
    <t xml:space="preserve">21-31-23-24-0022</t>
  </si>
  <si>
    <t xml:space="preserve">2151 106TH LANE</t>
  </si>
  <si>
    <t xml:space="preserve">BERRY EURGEL M JR</t>
  </si>
  <si>
    <t xml:space="preserve">21-31-23-24-0021</t>
  </si>
  <si>
    <t xml:space="preserve">2171 106TH LANE</t>
  </si>
  <si>
    <t xml:space="preserve">POLY PROPERTIES LLC</t>
  </si>
  <si>
    <t xml:space="preserve">21-31-23-24-0020</t>
  </si>
  <si>
    <t xml:space="preserve">2191 106TH LANE</t>
  </si>
  <si>
    <t xml:space="preserve">BLAINE ECONOMIC DEVELOPMENT AUTHORITY</t>
  </si>
  <si>
    <t xml:space="preserve">21-31-23-21-0024</t>
  </si>
  <si>
    <t xml:space="preserve">10750 MANKATO STREET</t>
  </si>
  <si>
    <t xml:space="preserve">MYERS CHARLES &amp; ZIKMUND NYLE R</t>
  </si>
  <si>
    <t xml:space="preserve">21-31-23-21-0025</t>
  </si>
  <si>
    <t xml:space="preserve">10760 MANKATO STREET</t>
  </si>
  <si>
    <t xml:space="preserve">LNR ENTERPRISES LLC</t>
  </si>
  <si>
    <t xml:space="preserve">21-31-23-21-0016</t>
  </si>
  <si>
    <t xml:space="preserve">10755 MANKATO STREET</t>
  </si>
  <si>
    <t xml:space="preserve">TECHNICAL MACHINE</t>
  </si>
  <si>
    <t xml:space="preserve">21-31-23-21-0026</t>
  </si>
  <si>
    <t xml:space="preserve">10800 MANKATO STREET</t>
  </si>
  <si>
    <t xml:space="preserve">SILVERTIP PROPERTIES LLC</t>
  </si>
  <si>
    <t xml:space="preserve">21-31-23-21-0034</t>
  </si>
  <si>
    <t xml:space="preserve">10815 MANKATO STREET</t>
  </si>
  <si>
    <t xml:space="preserve">J &amp; K FORD LLC</t>
  </si>
  <si>
    <t xml:space="preserve">21-31-23-21-0036</t>
  </si>
  <si>
    <t xml:space="preserve">10820 MANKATO STREET</t>
  </si>
  <si>
    <t xml:space="preserve">EGGY PROPERTIES</t>
  </si>
  <si>
    <t xml:space="preserve">21-31-23-21-0017</t>
  </si>
  <si>
    <t xml:space="preserve">10841 MANKATO STREET</t>
  </si>
  <si>
    <t xml:space="preserve">DOERR JEROME &amp; SHIRLEY</t>
  </si>
  <si>
    <t xml:space="preserve">21-31-23-22-0007</t>
  </si>
  <si>
    <t xml:space="preserve">10840 MANKATO STREET</t>
  </si>
  <si>
    <t xml:space="preserve">STUTTGEN PROPERTIES LLC</t>
  </si>
  <si>
    <t xml:space="preserve">21-31-23-21-0020</t>
  </si>
  <si>
    <t xml:space="preserve">2141 108TH LANE</t>
  </si>
  <si>
    <t xml:space="preserve">JMB LEASING INC</t>
  </si>
  <si>
    <t xml:space="preserve">21-31-23-21-0032</t>
  </si>
  <si>
    <t xml:space="preserve">2101 108TH LANE</t>
  </si>
  <si>
    <t xml:space="preserve">DAGER LLC</t>
  </si>
  <si>
    <t xml:space="preserve">21-31-23-21-0015</t>
  </si>
  <si>
    <t xml:space="preserve">2101 107TH LANE</t>
  </si>
  <si>
    <t xml:space="preserve">QWEST CORPORATION</t>
  </si>
  <si>
    <t xml:space="preserve">21-31-23-21-0014</t>
  </si>
  <si>
    <t xml:space="preserve">2121 107TH LANE</t>
  </si>
  <si>
    <t xml:space="preserve">JIM FENEIS INVESTMENTS LLC</t>
  </si>
  <si>
    <t xml:space="preserve">21-31-23-21-0013</t>
  </si>
  <si>
    <t xml:space="preserve">2141 107TH LANE</t>
  </si>
  <si>
    <t xml:space="preserve">KADLEC DONALD A &amp; BARBARA K</t>
  </si>
  <si>
    <t xml:space="preserve">21-31-23-21-0012</t>
  </si>
  <si>
    <t xml:space="preserve">2161 107TH LANE</t>
  </si>
  <si>
    <t xml:space="preserve">AGGRESSIVE LEASING</t>
  </si>
  <si>
    <t xml:space="preserve">21-31-23-21-0011</t>
  </si>
  <si>
    <t xml:space="preserve">2181 107TH LANE</t>
  </si>
  <si>
    <t xml:space="preserve">P &amp; R ENTERPRISES LLC</t>
  </si>
  <si>
    <t xml:space="preserve">21-31-23-12-0005</t>
  </si>
  <si>
    <t xml:space="preserve">2201 107TH LANE</t>
  </si>
  <si>
    <t xml:space="preserve">2201 LANE LLC</t>
  </si>
  <si>
    <t xml:space="preserve">21-31-23-21-0035</t>
  </si>
  <si>
    <t xml:space="preserve">2120 108TH LANE</t>
  </si>
  <si>
    <t xml:space="preserve">L &amp; J PROPERTIES GROUP LLC</t>
  </si>
  <si>
    <t xml:space="preserve">21-31-23-21-0008</t>
  </si>
  <si>
    <t xml:space="preserve">2136 108TH LANE</t>
  </si>
  <si>
    <t xml:space="preserve">NORTH STAR AUTO BODY LLC</t>
  </si>
  <si>
    <t xml:space="preserve">21-31-23-21-0009</t>
  </si>
  <si>
    <t xml:space="preserve">2160 108TH LANE</t>
  </si>
  <si>
    <t xml:space="preserve">CAROL HERMAN LLC</t>
  </si>
  <si>
    <t xml:space="preserve">21-31-23-21-0010</t>
  </si>
  <si>
    <t xml:space="preserve">2180 108TH LANE</t>
  </si>
  <si>
    <t xml:space="preserve">LARSON SCOTT &amp; LINDA</t>
  </si>
  <si>
    <t xml:space="preserve">21-31-23-12-0003</t>
  </si>
  <si>
    <t xml:space="preserve">2200 108TH LANE</t>
  </si>
  <si>
    <t xml:space="preserve">B &amp; L PROPERTIES OF BLAINE LLC</t>
  </si>
  <si>
    <t xml:space="preserve">21-31-23-12-0004</t>
  </si>
  <si>
    <t xml:space="preserve">2220 108TH LANE</t>
  </si>
  <si>
    <t xml:space="preserve">SERVICE GARAGE</t>
  </si>
  <si>
    <t xml:space="preserve">21-31-23-12-0008</t>
  </si>
  <si>
    <t xml:space="preserve">2221 108TH LANE</t>
  </si>
  <si>
    <t xml:space="preserve">POBUDA ENTERPRISES LLC</t>
  </si>
  <si>
    <t xml:space="preserve">21-31-23-12-0007</t>
  </si>
  <si>
    <t xml:space="preserve">2201 108TH LANE</t>
  </si>
  <si>
    <t xml:space="preserve">CARMICHAEL SEAN</t>
  </si>
  <si>
    <t xml:space="preserve">21-31-23-12-0006</t>
  </si>
  <si>
    <t xml:space="preserve">2181 108TH LANE</t>
  </si>
  <si>
    <t xml:space="preserve">SAJADY FATIMA</t>
  </si>
  <si>
    <t xml:space="preserve">21-31-23-21-0021</t>
  </si>
  <si>
    <t xml:space="preserve">2161 108TH LANE</t>
  </si>
  <si>
    <t xml:space="preserve">KHANH NGUYEN LLC</t>
  </si>
  <si>
    <t xml:space="preserve">TOTALS:</t>
  </si>
  <si>
    <t xml:space="preserve">NOTES:</t>
  </si>
  <si>
    <t xml:space="preserve">*DENOTES 150 FOOT CORNER LOT CREDIT GIVEN</t>
  </si>
  <si>
    <t xml:space="preserve">Page 2 of 7</t>
  </si>
  <si>
    <t xml:space="preserve">AREA 2 - RESIDENTIAL</t>
  </si>
  <si>
    <t xml:space="preserve">15-31-23-43-0008</t>
  </si>
  <si>
    <t xml:space="preserve">10951 FLANDERS COURT</t>
  </si>
  <si>
    <t xml:space="preserve">TOGHRAMADJIAN AVEDIS</t>
  </si>
  <si>
    <t xml:space="preserve">15-31-23-43-0007</t>
  </si>
  <si>
    <t xml:space="preserve">10971 FLANDERS COURT</t>
  </si>
  <si>
    <t xml:space="preserve">PHAM SINH &amp; LY LA</t>
  </si>
  <si>
    <t xml:space="preserve">15-31-23-43-0004</t>
  </si>
  <si>
    <t xml:space="preserve">10920 FLANDERS COURT</t>
  </si>
  <si>
    <t xml:space="preserve">CARLSON ROBERT W &amp; ELIZABETH A</t>
  </si>
  <si>
    <t xml:space="preserve">15-31-23-43-0003</t>
  </si>
  <si>
    <t xml:space="preserve">10900 FLANDERS COURT</t>
  </si>
  <si>
    <t xml:space="preserve">HOFFNER JOHN E &amp; KELLY R</t>
  </si>
  <si>
    <t xml:space="preserve">15-31-23-43-0006</t>
  </si>
  <si>
    <t xml:space="preserve">10991 FLANDERS COURT</t>
  </si>
  <si>
    <t xml:space="preserve">OLSON KAREN</t>
  </si>
  <si>
    <t xml:space="preserve">15-31-23-44-0005</t>
  </si>
  <si>
    <t xml:space="preserve">11011 FLANDERS COURT</t>
  </si>
  <si>
    <t xml:space="preserve">HADSALL RONALD S &amp; JEANNETTE H</t>
  </si>
  <si>
    <t xml:space="preserve">15-31-23-44-0004</t>
  </si>
  <si>
    <t xml:space="preserve">11021 FLANDERS COURT</t>
  </si>
  <si>
    <t xml:space="preserve">FALKNER DAVID E &amp; KATHLEEN M</t>
  </si>
  <si>
    <t xml:space="preserve">15-31-23-44-0003</t>
  </si>
  <si>
    <t xml:space="preserve">11031 FLANDERS COURT</t>
  </si>
  <si>
    <t xml:space="preserve">FITCH DAVID J &amp; KAREN F</t>
  </si>
  <si>
    <t xml:space="preserve">15-31-23-43-0009</t>
  </si>
  <si>
    <t xml:space="preserve">11016 FLANDERS COURT</t>
  </si>
  <si>
    <t xml:space="preserve">KRALING ALAN R &amp; EMILY M</t>
  </si>
  <si>
    <t xml:space="preserve">15-31-23-44-0002</t>
  </si>
  <si>
    <t xml:space="preserve">11061 FLANDERS COURT</t>
  </si>
  <si>
    <t xml:space="preserve">WENHOLZ JOHN W &amp; JANINE M</t>
  </si>
  <si>
    <t xml:space="preserve">15-31-23-43-0005</t>
  </si>
  <si>
    <t xml:space="preserve">10940 FLANDERS COURT</t>
  </si>
  <si>
    <t xml:space="preserve">BESEMAN JAMIE</t>
  </si>
  <si>
    <t xml:space="preserve">15-31-23-41-0003</t>
  </si>
  <si>
    <t xml:space="preserve">11070 FLANDERS COURT</t>
  </si>
  <si>
    <t xml:space="preserve">LUDWIG MICHAEL P &amp; GROSS D M</t>
  </si>
  <si>
    <t xml:space="preserve">15-31-23-42-0013</t>
  </si>
  <si>
    <t xml:space="preserve">11050 FLANDERS COURT</t>
  </si>
  <si>
    <t xml:space="preserve">MURPHY MICHAEL A &amp; RANDENE J</t>
  </si>
  <si>
    <t xml:space="preserve">15-31-23-42-0014</t>
  </si>
  <si>
    <t xml:space="preserve">11066 FLANDERS COURT</t>
  </si>
  <si>
    <t xml:space="preserve">SEIDE MICHAEL W &amp; TERESA A</t>
  </si>
  <si>
    <t xml:space="preserve">Page 3 of 7</t>
  </si>
  <si>
    <t xml:space="preserve">AREA 3 - RESIDENTIAL HIGH DENSITY</t>
  </si>
  <si>
    <t xml:space="preserve">29-31-23-22-0044</t>
  </si>
  <si>
    <t xml:space="preserve">9901 FILLMORE STREET</t>
  </si>
  <si>
    <t xml:space="preserve">ANDERSON TIFFANY</t>
  </si>
  <si>
    <t xml:space="preserve">29-31-23-22-0043</t>
  </si>
  <si>
    <t xml:space="preserve">9903 FILLMORE STREET</t>
  </si>
  <si>
    <t xml:space="preserve">HELLER JEAN MARIE</t>
  </si>
  <si>
    <t xml:space="preserve">29-31-23-22-0042</t>
  </si>
  <si>
    <t xml:space="preserve">9905 FILLMORE STREET</t>
  </si>
  <si>
    <t xml:space="preserve">JOHNSON DONOVAN</t>
  </si>
  <si>
    <t xml:space="preserve">29-31-23-22-0041</t>
  </si>
  <si>
    <t xml:space="preserve">9907 FILLMORE STREET</t>
  </si>
  <si>
    <t xml:space="preserve">SUTTON DANIELLE</t>
  </si>
  <si>
    <t xml:space="preserve">29-31-23-22-0040</t>
  </si>
  <si>
    <t xml:space="preserve">9909 FILLMORE STREET</t>
  </si>
  <si>
    <t xml:space="preserve">JOHNSON KEN</t>
  </si>
  <si>
    <t xml:space="preserve">29-31-23-22-0039</t>
  </si>
  <si>
    <t xml:space="preserve">9911 FILLMORE STREET</t>
  </si>
  <si>
    <t xml:space="preserve">NOARD RICK J</t>
  </si>
  <si>
    <t xml:space="preserve">29-31-23-22-0122</t>
  </si>
  <si>
    <t xml:space="preserve">9987 FILLMORE STREET</t>
  </si>
  <si>
    <t xml:space="preserve">KEEFE JEANNAN</t>
  </si>
  <si>
    <t xml:space="preserve">29-31-23-22-0125</t>
  </si>
  <si>
    <t xml:space="preserve">9993 FILLMORE STREET</t>
  </si>
  <si>
    <t xml:space="preserve">BERGLUND EUGENE E</t>
  </si>
  <si>
    <t xml:space="preserve">29-31-23-22-0124</t>
  </si>
  <si>
    <t xml:space="preserve">9991 FILLMORE STREET</t>
  </si>
  <si>
    <t xml:space="preserve">METROPOLITAN COUNCIL</t>
  </si>
  <si>
    <t xml:space="preserve">29-31-23-22-0085</t>
  </si>
  <si>
    <t xml:space="preserve">10012 FILLMORE STREET</t>
  </si>
  <si>
    <t xml:space="preserve">OLSON ABBY</t>
  </si>
  <si>
    <t xml:space="preserve">29-31-23-22-0090</t>
  </si>
  <si>
    <t xml:space="preserve">10022 FILLMORE STREET</t>
  </si>
  <si>
    <t xml:space="preserve">EAGON LORRAINE M</t>
  </si>
  <si>
    <t xml:space="preserve">29-31-23-22-0087</t>
  </si>
  <si>
    <t xml:space="preserve">10016 FILLMORE STREET</t>
  </si>
  <si>
    <t xml:space="preserve">RIPPERGER CYNTHIA J</t>
  </si>
  <si>
    <t xml:space="preserve">29-31-23-22-0086</t>
  </si>
  <si>
    <t xml:space="preserve">10014 FILLMORE STREET</t>
  </si>
  <si>
    <t xml:space="preserve">HUTCHENS STEPHANIE</t>
  </si>
  <si>
    <t xml:space="preserve">29-31-23-22-0066</t>
  </si>
  <si>
    <t xml:space="preserve">9972 FILLMORE STREET</t>
  </si>
  <si>
    <t xml:space="preserve">BROSSART CHRISTOPHER</t>
  </si>
  <si>
    <t xml:space="preserve">29-31-23-22-0063</t>
  </si>
  <si>
    <t xml:space="preserve">9966 FILLMORE STREET</t>
  </si>
  <si>
    <t xml:space="preserve">MAU JOSEPH</t>
  </si>
  <si>
    <t xml:space="preserve">29-31-23-22-0058</t>
  </si>
  <si>
    <t xml:space="preserve">9956 FILLMORE STREET</t>
  </si>
  <si>
    <t xml:space="preserve">COMP TONY</t>
  </si>
  <si>
    <t xml:space="preserve">29-31-23-22-0055</t>
  </si>
  <si>
    <t xml:space="preserve">9950 FILLMORE STREET</t>
  </si>
  <si>
    <t xml:space="preserve">PINK DANIEL</t>
  </si>
  <si>
    <t xml:space="preserve">29-31-23-22-0065</t>
  </si>
  <si>
    <t xml:space="preserve">9970 FILLMORE STREET</t>
  </si>
  <si>
    <t xml:space="preserve">BRUSTAD KARI B</t>
  </si>
  <si>
    <t xml:space="preserve">29-31-23-22-0064</t>
  </si>
  <si>
    <t xml:space="preserve">9968 FILLMORE STREET</t>
  </si>
  <si>
    <t xml:space="preserve">SANDERS CHERYL</t>
  </si>
  <si>
    <t xml:space="preserve">29-31-23-22-0057</t>
  </si>
  <si>
    <t xml:space="preserve">9954 FILLMORE STREET</t>
  </si>
  <si>
    <t xml:space="preserve">JOHNSON MARK W &amp; AMANDA J</t>
  </si>
  <si>
    <t xml:space="preserve">29-31-23-22-0056</t>
  </si>
  <si>
    <t xml:space="preserve">9952 FILLMORE STREET</t>
  </si>
  <si>
    <t xml:space="preserve">WILKE CARLY</t>
  </si>
  <si>
    <t xml:space="preserve">29-31-23-22-0031</t>
  </si>
  <si>
    <t xml:space="preserve">9932 FILLMORE STREET</t>
  </si>
  <si>
    <t xml:space="preserve">PETERSON AMY J</t>
  </si>
  <si>
    <t xml:space="preserve">29-31-23-22-0032</t>
  </si>
  <si>
    <t xml:space="preserve">9930 FILLMORE STREET</t>
  </si>
  <si>
    <t xml:space="preserve">HORN SUSAN L</t>
  </si>
  <si>
    <t xml:space="preserve">29-31-23-22-0033</t>
  </si>
  <si>
    <t xml:space="preserve">9928 FILLMORE STREET</t>
  </si>
  <si>
    <t xml:space="preserve">PETERSON BRIAN J &amp; LINDA J</t>
  </si>
  <si>
    <t xml:space="preserve">29-31-23-22-0034</t>
  </si>
  <si>
    <t xml:space="preserve">9926 FILLMORE STREET</t>
  </si>
  <si>
    <t xml:space="preserve">BRUDESETH PATRICIA</t>
  </si>
  <si>
    <t xml:space="preserve">29-31-23-22-0017</t>
  </si>
  <si>
    <t xml:space="preserve">9912 FILLMORE STREET</t>
  </si>
  <si>
    <t xml:space="preserve">CHURCH OF ST WILLIAM</t>
  </si>
  <si>
    <t xml:space="preserve">29-31-23-22-0016</t>
  </si>
  <si>
    <t xml:space="preserve">9910 FILLMORE STREET</t>
  </si>
  <si>
    <t xml:space="preserve">GROEN GARY</t>
  </si>
  <si>
    <t xml:space="preserve">29-31-23-22-0015</t>
  </si>
  <si>
    <t xml:space="preserve">9908 FILLMORE STREET</t>
  </si>
  <si>
    <t xml:space="preserve">HICKS MARY</t>
  </si>
  <si>
    <t xml:space="preserve">29-31-23-22-0014</t>
  </si>
  <si>
    <t xml:space="preserve">9906 FILLMORE STREET</t>
  </si>
  <si>
    <t xml:space="preserve">ANDRYCHOWICZ NOELLE J</t>
  </si>
  <si>
    <t xml:space="preserve">29-31-23-22-0013</t>
  </si>
  <si>
    <t xml:space="preserve">9904 FILLMORE STREET</t>
  </si>
  <si>
    <t xml:space="preserve">SANDBERG TIMOTHY J</t>
  </si>
  <si>
    <t xml:space="preserve">29-31-23-22-0012</t>
  </si>
  <si>
    <t xml:space="preserve">9902 FILLMORE STREET</t>
  </si>
  <si>
    <t xml:space="preserve">KELLOGG MARY</t>
  </si>
  <si>
    <t xml:space="preserve">29-31-23-22-0045</t>
  </si>
  <si>
    <t xml:space="preserve">9913 FILLMORE STREET</t>
  </si>
  <si>
    <t xml:space="preserve">BALZARINI JESSICA</t>
  </si>
  <si>
    <t xml:space="preserve">29-31-23-22-0050</t>
  </si>
  <si>
    <t xml:space="preserve">9923 FILLMORE STREET</t>
  </si>
  <si>
    <t xml:space="preserve">ANDERSEN LYLE</t>
  </si>
  <si>
    <t xml:space="preserve">29-31-23-22-0047</t>
  </si>
  <si>
    <t xml:space="preserve">9917 FILLMORE STREET</t>
  </si>
  <si>
    <t xml:space="preserve">BURROW PHILIP</t>
  </si>
  <si>
    <t xml:space="preserve">29-31-23-22-0046</t>
  </si>
  <si>
    <t xml:space="preserve">9915 FILLMORE STREET</t>
  </si>
  <si>
    <t xml:space="preserve">CONLON COURTNEY</t>
  </si>
  <si>
    <t xml:space="preserve">29-31-23-22-0049</t>
  </si>
  <si>
    <t xml:space="preserve">9921 FILLMORE STREET</t>
  </si>
  <si>
    <t xml:space="preserve">WILLIAMS PAUL M</t>
  </si>
  <si>
    <t xml:space="preserve">29-31-23-22-0048</t>
  </si>
  <si>
    <t xml:space="preserve">9919 FILLMORE STREET</t>
  </si>
  <si>
    <t xml:space="preserve">STILLINGS PAULA J</t>
  </si>
  <si>
    <t xml:space="preserve">29-31-23-22-0038</t>
  </si>
  <si>
    <t xml:space="preserve">9940 FILLMORE STREET</t>
  </si>
  <si>
    <t xml:space="preserve">BEHRENDS SCOTT A</t>
  </si>
  <si>
    <t xml:space="preserve">29-31-23-22-0035</t>
  </si>
  <si>
    <t xml:space="preserve">9934 FILLMORE STREET</t>
  </si>
  <si>
    <t xml:space="preserve">KIVISTO ROBERT J</t>
  </si>
  <si>
    <t xml:space="preserve">29-31-23-22-0037</t>
  </si>
  <si>
    <t xml:space="preserve">9938 FILLMORE STREET</t>
  </si>
  <si>
    <t xml:space="preserve">WEBBLES BRADLEY</t>
  </si>
  <si>
    <t xml:space="preserve">29-31-23-22-0036</t>
  </si>
  <si>
    <t xml:space="preserve">9936 FILLMORE STREET</t>
  </si>
  <si>
    <t xml:space="preserve">GLYNN DANIEL S</t>
  </si>
  <si>
    <t xml:space="preserve">29-31-23-22-0018</t>
  </si>
  <si>
    <t xml:space="preserve">9924 FILLMORE STREET</t>
  </si>
  <si>
    <t xml:space="preserve">FRISK STEVAN FRANKLIN</t>
  </si>
  <si>
    <t xml:space="preserve">29-31-23-22-0023</t>
  </si>
  <si>
    <t xml:space="preserve">9914 FILLMORE STREET</t>
  </si>
  <si>
    <t xml:space="preserve">MCKEE MARCIA E</t>
  </si>
  <si>
    <t xml:space="preserve">29-31-23-22-0020</t>
  </si>
  <si>
    <t xml:space="preserve">9920 FILLMORE STREET</t>
  </si>
  <si>
    <t xml:space="preserve">FLATER STACIA L</t>
  </si>
  <si>
    <t xml:space="preserve">29-31-23-22-0019</t>
  </si>
  <si>
    <t xml:space="preserve">9922 FILLMORE STREET</t>
  </si>
  <si>
    <t xml:space="preserve">WELCH BARBARA G</t>
  </si>
  <si>
    <t xml:space="preserve">29-31-23-22-0022</t>
  </si>
  <si>
    <t xml:space="preserve">9916 FILLMORE STREET</t>
  </si>
  <si>
    <t xml:space="preserve">OLDENBURG SANDRA</t>
  </si>
  <si>
    <t xml:space="preserve">29-31-23-22-0021</t>
  </si>
  <si>
    <t xml:space="preserve">9918 FILLMORE STREET</t>
  </si>
  <si>
    <t xml:space="preserve">POLACEK JENNIFER R</t>
  </si>
  <si>
    <t xml:space="preserve">29-31-23-22-0096</t>
  </si>
  <si>
    <t xml:space="preserve">9925 FILLMORE STREET</t>
  </si>
  <si>
    <t xml:space="preserve">PAYMENT ROBERT</t>
  </si>
  <si>
    <t xml:space="preserve">29-31-23-22-0095</t>
  </si>
  <si>
    <t xml:space="preserve">9927 FILLMORE STREET</t>
  </si>
  <si>
    <t xml:space="preserve">STEPHEN AMANDA</t>
  </si>
  <si>
    <t xml:space="preserve">Page 4 of 7</t>
  </si>
  <si>
    <t xml:space="preserve">29-31-23-22-0094</t>
  </si>
  <si>
    <t xml:space="preserve">9929 FILLMORE STREET</t>
  </si>
  <si>
    <t xml:space="preserve">PETERS LIESE</t>
  </si>
  <si>
    <t xml:space="preserve">29-31-23-22-0093</t>
  </si>
  <si>
    <t xml:space="preserve">9931 FILLMORE STREET</t>
  </si>
  <si>
    <t xml:space="preserve">CHENOWETH JAMIE A</t>
  </si>
  <si>
    <t xml:space="preserve">29-31-23-22-0092</t>
  </si>
  <si>
    <t xml:space="preserve">9933 FILLMORE STREET</t>
  </si>
  <si>
    <t xml:space="preserve">FEDERAL HOME LOAN MORTGAGE CORPORATION</t>
  </si>
  <si>
    <t xml:space="preserve">29-31-23-22-0091</t>
  </si>
  <si>
    <t xml:space="preserve">9935 FILLMORE STREET</t>
  </si>
  <si>
    <t xml:space="preserve">TOLLEFSON RYAN J</t>
  </si>
  <si>
    <t xml:space="preserve">29-31-23-22-0059</t>
  </si>
  <si>
    <t xml:space="preserve">9964 FILLMORE STREET</t>
  </si>
  <si>
    <t xml:space="preserve">KRAUTER PAUL</t>
  </si>
  <si>
    <t xml:space="preserve">29-31-23-22-0060</t>
  </si>
  <si>
    <t xml:space="preserve">9962 FILLMORE STREET</t>
  </si>
  <si>
    <t xml:space="preserve">PAQUETTE JOSEPH</t>
  </si>
  <si>
    <t xml:space="preserve">29-31-23-22-0061</t>
  </si>
  <si>
    <t xml:space="preserve">9960 FILLMORE STREET</t>
  </si>
  <si>
    <t xml:space="preserve">MAXWELL CAROL</t>
  </si>
  <si>
    <t xml:space="preserve">29-31-23-22-0062</t>
  </si>
  <si>
    <t xml:space="preserve">9958 FILLMORE STREET</t>
  </si>
  <si>
    <t xml:space="preserve">HARRINGTON MAJESTA</t>
  </si>
  <si>
    <t xml:space="preserve">29-31-23-22-0051</t>
  </si>
  <si>
    <t xml:space="preserve">9948 FILLMORE STREET</t>
  </si>
  <si>
    <t xml:space="preserve">MORTENSON MARY E</t>
  </si>
  <si>
    <t xml:space="preserve">29-31-23-22-0052</t>
  </si>
  <si>
    <t xml:space="preserve">9946 FILLMORE STREET</t>
  </si>
  <si>
    <t xml:space="preserve">GAMBREL TRUSTEE DIANE &amp; ROBERT</t>
  </si>
  <si>
    <t xml:space="preserve">29-31-23-22-0053</t>
  </si>
  <si>
    <t xml:space="preserve">9944 FILLMORE STREET</t>
  </si>
  <si>
    <t xml:space="preserve">SWANSON BRIAN S</t>
  </si>
  <si>
    <t xml:space="preserve">29-31-23-22-0054</t>
  </si>
  <si>
    <t xml:space="preserve">9942 FILLMORE STREET</t>
  </si>
  <si>
    <t xml:space="preserve">LEMM NANCY</t>
  </si>
  <si>
    <t xml:space="preserve">29-31-23-22-0097</t>
  </si>
  <si>
    <t xml:space="preserve">9937 FILLMORE STREET</t>
  </si>
  <si>
    <t xml:space="preserve">PENNER JOHN &amp; JOANNE</t>
  </si>
  <si>
    <t xml:space="preserve">29-31-23-22-0102</t>
  </si>
  <si>
    <t xml:space="preserve">9947 FILLMORE STREET</t>
  </si>
  <si>
    <t xml:space="preserve">DALROS MARLYS K </t>
  </si>
  <si>
    <t xml:space="preserve">29-31-23-22-0099</t>
  </si>
  <si>
    <t xml:space="preserve">9941 FILLMORE STREET</t>
  </si>
  <si>
    <t xml:space="preserve">OWUSU-ACHEAMPONG KWABENA</t>
  </si>
  <si>
    <t xml:space="preserve">29-31-23-22-0098</t>
  </si>
  <si>
    <t xml:space="preserve">9939 FILLMORE STREET</t>
  </si>
  <si>
    <t xml:space="preserve">SHELLUM PATRICK &amp; CYNTHIA A</t>
  </si>
  <si>
    <t xml:space="preserve">29-31-23-22-0101</t>
  </si>
  <si>
    <t xml:space="preserve">9945 FILLMORE STREET</t>
  </si>
  <si>
    <t xml:space="preserve">RODDA CHARLENE A</t>
  </si>
  <si>
    <t xml:space="preserve">29-31-23-22-0100</t>
  </si>
  <si>
    <t xml:space="preserve">9943 FILLMORE STREET</t>
  </si>
  <si>
    <t xml:space="preserve">ADAMS CHARLES W</t>
  </si>
  <si>
    <t xml:space="preserve">29-31-23-22-0108</t>
  </si>
  <si>
    <t xml:space="preserve">9949 FILLMORE STREET</t>
  </si>
  <si>
    <t xml:space="preserve">PIERSON SALLY K</t>
  </si>
  <si>
    <t xml:space="preserve">29-31-23-22-0107</t>
  </si>
  <si>
    <t xml:space="preserve">9951 FILLMORE STREET</t>
  </si>
  <si>
    <t xml:space="preserve">DRISCOLL WENDY</t>
  </si>
  <si>
    <t xml:space="preserve">29-31-23-22-0106</t>
  </si>
  <si>
    <t xml:space="preserve">9953 FILLMORE STREET</t>
  </si>
  <si>
    <t xml:space="preserve">THOMPSON MARK D</t>
  </si>
  <si>
    <t xml:space="preserve">29-31-23-22-0105</t>
  </si>
  <si>
    <t xml:space="preserve">9955 FILLMORE STREET</t>
  </si>
  <si>
    <t xml:space="preserve">RUSSELL JAMIE</t>
  </si>
  <si>
    <t xml:space="preserve">29-31-23-22-0104</t>
  </si>
  <si>
    <t xml:space="preserve">9957 FILLMORE STREET</t>
  </si>
  <si>
    <t xml:space="preserve">ANDRIA II CHARLES &amp; ANDRIA SHANNON</t>
  </si>
  <si>
    <t xml:space="preserve">29-31-23-22-0103</t>
  </si>
  <si>
    <t xml:space="preserve">9959 FILLMORE STREET</t>
  </si>
  <si>
    <t xml:space="preserve">JOHNSON TROY</t>
  </si>
  <si>
    <t xml:space="preserve">29-31-23-22-0072</t>
  </si>
  <si>
    <t xml:space="preserve">9974 FILLMORE STREET</t>
  </si>
  <si>
    <t xml:space="preserve">BACKSTROM BRENT A</t>
  </si>
  <si>
    <t xml:space="preserve">29-31-23-22-0071</t>
  </si>
  <si>
    <t xml:space="preserve">9976 FILLMORE STREET</t>
  </si>
  <si>
    <t xml:space="preserve">OTIS MICHELLE</t>
  </si>
  <si>
    <t xml:space="preserve">29-31-23-22-0070</t>
  </si>
  <si>
    <t xml:space="preserve">9978 FILLMORE STREET</t>
  </si>
  <si>
    <t xml:space="preserve">ST COMPANY LLC</t>
  </si>
  <si>
    <t xml:space="preserve">29-31-23-22-0069</t>
  </si>
  <si>
    <t xml:space="preserve">9980 FILLMORE STREET</t>
  </si>
  <si>
    <t xml:space="preserve">ERICKSON STEPHANIE</t>
  </si>
  <si>
    <t xml:space="preserve">29-31-23-22-0068</t>
  </si>
  <si>
    <t xml:space="preserve">9982 FILLMORE STREET</t>
  </si>
  <si>
    <t xml:space="preserve">KIRK THOMAS R</t>
  </si>
  <si>
    <t xml:space="preserve">29-31-23-22-0067</t>
  </si>
  <si>
    <t xml:space="preserve">9984 FILLMORE STREET</t>
  </si>
  <si>
    <t xml:space="preserve">CHEUNG SIU</t>
  </si>
  <si>
    <t xml:space="preserve">29-31-23-22-0109</t>
  </si>
  <si>
    <t xml:space="preserve">9961 FILLMORE STREET</t>
  </si>
  <si>
    <t xml:space="preserve">KARIM FAHEEM</t>
  </si>
  <si>
    <t xml:space="preserve">29-31-23-22-0114</t>
  </si>
  <si>
    <t xml:space="preserve">9971 FILLMORE STREET</t>
  </si>
  <si>
    <t xml:space="preserve">SAWYER MEG</t>
  </si>
  <si>
    <t xml:space="preserve">29-31-23-22-0111</t>
  </si>
  <si>
    <t xml:space="preserve">9965 FILLMORE STREET</t>
  </si>
  <si>
    <t xml:space="preserve">AXEN VICKIE LYNN</t>
  </si>
  <si>
    <t xml:space="preserve">29-31-23-22-0110</t>
  </si>
  <si>
    <t xml:space="preserve">9963 FILLMORE STREET</t>
  </si>
  <si>
    <t xml:space="preserve">CHLEBECK ZACHARY</t>
  </si>
  <si>
    <t xml:space="preserve">29-31-23-22-0113</t>
  </si>
  <si>
    <t xml:space="preserve">9969 FILLMORE STREET</t>
  </si>
  <si>
    <t xml:space="preserve">BLOWERS MICHELLE RHEA</t>
  </si>
  <si>
    <t xml:space="preserve">29-31-23-22-0112</t>
  </si>
  <si>
    <t xml:space="preserve">9967 FILLMORE STREET</t>
  </si>
  <si>
    <t xml:space="preserve">BRATTEN PAULA ANN</t>
  </si>
  <si>
    <t xml:space="preserve">29-31-23-22-0073</t>
  </si>
  <si>
    <t xml:space="preserve">9986 FILLMORE STREET</t>
  </si>
  <si>
    <t xml:space="preserve">BURWELL BARBARA</t>
  </si>
  <si>
    <t xml:space="preserve">29-31-23-22-0078</t>
  </si>
  <si>
    <t xml:space="preserve">9996 FILLMORE STREET</t>
  </si>
  <si>
    <t xml:space="preserve">YOUNG DAVID J &amp; JEANNE M</t>
  </si>
  <si>
    <t xml:space="preserve">29-31-23-22-0075</t>
  </si>
  <si>
    <t xml:space="preserve">9990 FILLMORE STREET</t>
  </si>
  <si>
    <t xml:space="preserve">PANEK DENNIS J</t>
  </si>
  <si>
    <t xml:space="preserve">29-31-23-22-0074</t>
  </si>
  <si>
    <t xml:space="preserve">9988 FILLMORE STREET</t>
  </si>
  <si>
    <t xml:space="preserve">ANDRADE PROPERTY MANAGEMENT LLC</t>
  </si>
  <si>
    <t xml:space="preserve">29-31-23-22-0077</t>
  </si>
  <si>
    <t xml:space="preserve">9994 FILLMORE STREET</t>
  </si>
  <si>
    <t xml:space="preserve">LILIEMARK JANET D</t>
  </si>
  <si>
    <t xml:space="preserve">29-31-23-22-0076</t>
  </si>
  <si>
    <t xml:space="preserve">9992 FILLMORE STREET</t>
  </si>
  <si>
    <t xml:space="preserve">MULDER SHIRLEY J</t>
  </si>
  <si>
    <t xml:space="preserve">29-31-23-22-0120</t>
  </si>
  <si>
    <t xml:space="preserve">9973 FILLMORE STREET</t>
  </si>
  <si>
    <t xml:space="preserve">TKPK GROUP LLC</t>
  </si>
  <si>
    <t xml:space="preserve">29-31-23-22-0119</t>
  </si>
  <si>
    <t xml:space="preserve">9975 FILLMORE STREET</t>
  </si>
  <si>
    <t xml:space="preserve">29-31-23-22-0118</t>
  </si>
  <si>
    <t xml:space="preserve">9977 FILLMORE STREET</t>
  </si>
  <si>
    <t xml:space="preserve">AURIEL CARYN</t>
  </si>
  <si>
    <t xml:space="preserve">29-31-23-22-0117</t>
  </si>
  <si>
    <t xml:space="preserve">9979 FILLMORE STREET</t>
  </si>
  <si>
    <t xml:space="preserve">MURAWSKI TODD</t>
  </si>
  <si>
    <t xml:space="preserve">29-31-23-22-0116</t>
  </si>
  <si>
    <t xml:space="preserve">9981 FILLMORE STREET</t>
  </si>
  <si>
    <t xml:space="preserve">WRBANICH CAROLINE A</t>
  </si>
  <si>
    <t xml:space="preserve">29-31-23-22-0115</t>
  </si>
  <si>
    <t xml:space="preserve">9983 FILLMORE STREET</t>
  </si>
  <si>
    <t xml:space="preserve">KALLIO EDWARD</t>
  </si>
  <si>
    <t xml:space="preserve">29-31-23-22-0084</t>
  </si>
  <si>
    <t xml:space="preserve">10000 FILLMORE STREET</t>
  </si>
  <si>
    <t xml:space="preserve">PRATT GERALD A</t>
  </si>
  <si>
    <t xml:space="preserve">29-31-23-22-0083</t>
  </si>
  <si>
    <t xml:space="preserve">10002 FILLMORE STREET</t>
  </si>
  <si>
    <t xml:space="preserve">OLSON CATHERINE M</t>
  </si>
  <si>
    <t xml:space="preserve">29-31-23-22-0082</t>
  </si>
  <si>
    <t xml:space="preserve">10004 FILLMORE STREET</t>
  </si>
  <si>
    <t xml:space="preserve">HAFFTEN EILEEN</t>
  </si>
  <si>
    <t xml:space="preserve">Page 5 of 7</t>
  </si>
  <si>
    <t xml:space="preserve">29-31-23-22-0081</t>
  </si>
  <si>
    <t xml:space="preserve">10006 FILLMORE STREET</t>
  </si>
  <si>
    <t xml:space="preserve">MERKLE TOMAS</t>
  </si>
  <si>
    <t xml:space="preserve">29-31-23-22-0080</t>
  </si>
  <si>
    <t xml:space="preserve">10008 FILLMORE STREET</t>
  </si>
  <si>
    <t xml:space="preserve">LACH JEREMY</t>
  </si>
  <si>
    <t xml:space="preserve">29-31-23-22-0079</t>
  </si>
  <si>
    <t xml:space="preserve">10010 FILLMORE STREET</t>
  </si>
  <si>
    <t xml:space="preserve">29-31-23-22-0121</t>
  </si>
  <si>
    <t xml:space="preserve">9985 FILLMORE STREET</t>
  </si>
  <si>
    <t xml:space="preserve">RAJJ INVESTMENTS LLC</t>
  </si>
  <si>
    <t xml:space="preserve">29-31-23-22-0126</t>
  </si>
  <si>
    <t xml:space="preserve">9995 FILLMORE STREET</t>
  </si>
  <si>
    <t xml:space="preserve">ALMEN SHAWN</t>
  </si>
  <si>
    <t xml:space="preserve">29-31-23-22-0123</t>
  </si>
  <si>
    <t xml:space="preserve">9989 FILLMORE STREET</t>
  </si>
  <si>
    <t xml:space="preserve">BENSON JULIE</t>
  </si>
  <si>
    <t xml:space="preserve">29-31-23-22-0089</t>
  </si>
  <si>
    <t xml:space="preserve">10020 FILLMORE STREET</t>
  </si>
  <si>
    <t xml:space="preserve">SORENSON MARK S </t>
  </si>
  <si>
    <t xml:space="preserve">29-31-23-22-0088</t>
  </si>
  <si>
    <t xml:space="preserve">10018 FILLMORE STREET</t>
  </si>
  <si>
    <t xml:space="preserve">ROEBER SHIRLEY</t>
  </si>
  <si>
    <t xml:space="preserve">Page 6 of 7</t>
  </si>
  <si>
    <t xml:space="preserve">AREA 4 - RESIDENTIAL</t>
  </si>
  <si>
    <t xml:space="preserve">18-31-23-13-0001</t>
  </si>
  <si>
    <t xml:space="preserve">741 113TH AVENUE</t>
  </si>
  <si>
    <t xml:space="preserve">MILLER LAUREL</t>
  </si>
  <si>
    <t xml:space="preserve">17-31-23-23-0006</t>
  </si>
  <si>
    <t xml:space="preserve">1131 113TH AVENUE</t>
  </si>
  <si>
    <t xml:space="preserve">FITZSIMONDS TRUSTEE DONALD &amp; LORETTA</t>
  </si>
  <si>
    <t xml:space="preserve">17-31-23-23-0005</t>
  </si>
  <si>
    <t xml:space="preserve">UNASSIGNED</t>
  </si>
  <si>
    <t xml:space="preserve">18-31-23-42-0021</t>
  </si>
  <si>
    <t xml:space="preserve">754 113TH CIRCLE</t>
  </si>
  <si>
    <t xml:space="preserve">ANDERSON RONALD W</t>
  </si>
  <si>
    <t xml:space="preserve">18-31-23-42-0015</t>
  </si>
  <si>
    <t xml:space="preserve">766 113TH CIRCLE</t>
  </si>
  <si>
    <t xml:space="preserve">GOEDEN GARY</t>
  </si>
  <si>
    <t xml:space="preserve">18-31-23-42-0019</t>
  </si>
  <si>
    <t xml:space="preserve">758 113TH CIRCLE</t>
  </si>
  <si>
    <t xml:space="preserve">KUZNIA BARBARA</t>
  </si>
  <si>
    <t xml:space="preserve">18-31-23-42-0017</t>
  </si>
  <si>
    <t xml:space="preserve">762 113TH CIRCLE</t>
  </si>
  <si>
    <t xml:space="preserve">ADKINS FREDERICK</t>
  </si>
  <si>
    <t xml:space="preserve">18-31-23-42-0016</t>
  </si>
  <si>
    <t xml:space="preserve">764 113TH CIRCLE</t>
  </si>
  <si>
    <t xml:space="preserve">MISKOWIEC ROBERT A &amp; LINDA</t>
  </si>
  <si>
    <t xml:space="preserve">18-31-23-42-0020</t>
  </si>
  <si>
    <t xml:space="preserve">756 113TH CIRCLE</t>
  </si>
  <si>
    <t xml:space="preserve">LAZARUS TRUSTEE EDITH &amp; MITCHEL</t>
  </si>
  <si>
    <t xml:space="preserve">18-31-23-13-0003</t>
  </si>
  <si>
    <t xml:space="preserve">721 113TH CIRCLE</t>
  </si>
  <si>
    <t xml:space="preserve">BECK ELIZABETH</t>
  </si>
  <si>
    <t xml:space="preserve">18-31-23-42-0018</t>
  </si>
  <si>
    <t xml:space="preserve">760 113TH CIRCLE</t>
  </si>
  <si>
    <t xml:space="preserve">THIEDE TRUSTEE JOAN</t>
  </si>
  <si>
    <t xml:space="preserve">18-31-23-42-0022</t>
  </si>
  <si>
    <t xml:space="preserve">752 113TH CIRCLE</t>
  </si>
  <si>
    <t xml:space="preserve">STANISLOWSKI LEROY J &amp; V T</t>
  </si>
  <si>
    <t xml:space="preserve">18-31-23-42-0014</t>
  </si>
  <si>
    <t xml:space="preserve">768 113TH CIRCLE</t>
  </si>
  <si>
    <t xml:space="preserve">MEGARRY FRANCES K</t>
  </si>
  <si>
    <t xml:space="preserve">18-31-23-42-0023</t>
  </si>
  <si>
    <t xml:space="preserve">750 113TH CIRCLE</t>
  </si>
  <si>
    <t xml:space="preserve">SMITH JOANNE J</t>
  </si>
  <si>
    <t xml:space="preserve">18-31-23-42-0013</t>
  </si>
  <si>
    <t xml:space="preserve">770 113TH CIRCLE</t>
  </si>
  <si>
    <t xml:space="preserve">SLAMA TRENTEN H</t>
  </si>
  <si>
    <t xml:space="preserve">18-31-23-13-0032</t>
  </si>
  <si>
    <t xml:space="preserve">759 113TH CIRCLE</t>
  </si>
  <si>
    <t xml:space="preserve">PAKONEN PAULA</t>
  </si>
  <si>
    <t xml:space="preserve">17-31-23-24-0013</t>
  </si>
  <si>
    <t xml:space="preserve">ACCENT ENTERPRISES INC</t>
  </si>
  <si>
    <t xml:space="preserve">17-31-23-23-0028</t>
  </si>
  <si>
    <t xml:space="preserve">1101 113TH AVENUE</t>
  </si>
  <si>
    <t xml:space="preserve">KERSTEN JOSHUA</t>
  </si>
  <si>
    <t xml:space="preserve">17-31-23-23-0026</t>
  </si>
  <si>
    <t xml:space="preserve">1067 113TH AVENUE</t>
  </si>
  <si>
    <t xml:space="preserve">PARKOS JEFFREY B &amp; DONNA K</t>
  </si>
  <si>
    <t xml:space="preserve">17-31-23-23-0048</t>
  </si>
  <si>
    <t xml:space="preserve">1057 113TH AVENUE</t>
  </si>
  <si>
    <t xml:space="preserve">SOTANSKI JAMES D</t>
  </si>
  <si>
    <t xml:space="preserve">18-31-23-41-0008</t>
  </si>
  <si>
    <t xml:space="preserve">808 113TH AVENUE</t>
  </si>
  <si>
    <t xml:space="preserve">DOKTER DOUGLAS D &amp; ROMKJE A</t>
  </si>
  <si>
    <t xml:space="preserve">18-31-23-41-0009</t>
  </si>
  <si>
    <t xml:space="preserve">830 113TH AVENUE</t>
  </si>
  <si>
    <t xml:space="preserve">GESSELL PATRICK J &amp; JANICE M</t>
  </si>
  <si>
    <t xml:space="preserve">18-31-23-14-0051</t>
  </si>
  <si>
    <t xml:space="preserve">841 113TH AVENUE</t>
  </si>
  <si>
    <t xml:space="preserve">ENGH DANIEL J &amp; NATALIE N</t>
  </si>
  <si>
    <t xml:space="preserve">18-31-23-41-0005</t>
  </si>
  <si>
    <t xml:space="preserve">860 113TH AVENUE</t>
  </si>
  <si>
    <t xml:space="preserve">WAGNER MARION J</t>
  </si>
  <si>
    <t xml:space="preserve">18-31-23-41-0006</t>
  </si>
  <si>
    <t xml:space="preserve">880 113TH AVENUE</t>
  </si>
  <si>
    <t xml:space="preserve">CAOUETTE THOMAS LEONARD</t>
  </si>
  <si>
    <t xml:space="preserve">17-31-23-31-0008</t>
  </si>
  <si>
    <t xml:space="preserve">1220 113TH AVENUE</t>
  </si>
  <si>
    <t xml:space="preserve">HOYBOOK DOUGLAS &amp; LINNEA I</t>
  </si>
  <si>
    <t xml:space="preserve">17-31-23-32-0002</t>
  </si>
  <si>
    <t xml:space="preserve">1170 113TH AVENUE</t>
  </si>
  <si>
    <t xml:space="preserve">GOTWALD MIKE</t>
  </si>
  <si>
    <t xml:space="preserve">18-31-23-41-0003</t>
  </si>
  <si>
    <t xml:space="preserve">910 113TH AVENUE</t>
  </si>
  <si>
    <t xml:space="preserve">CAOUETTE THOMAS L</t>
  </si>
  <si>
    <t xml:space="preserve">17-31-23-32-0001</t>
  </si>
  <si>
    <t xml:space="preserve">1160 113TH AVENUE</t>
  </si>
  <si>
    <t xml:space="preserve">HOLLISTER DIANA</t>
  </si>
  <si>
    <t xml:space="preserve">17-31-23-32-0004</t>
  </si>
  <si>
    <t xml:space="preserve">1130 113TH AVENUE</t>
  </si>
  <si>
    <t xml:space="preserve">HOLLISTER MARILYN L</t>
  </si>
  <si>
    <t xml:space="preserve">18-31-23-41-0004</t>
  </si>
  <si>
    <t xml:space="preserve">930 113TH AVENUE</t>
  </si>
  <si>
    <t xml:space="preserve">ANDERSON GRACE ELIZABETH</t>
  </si>
  <si>
    <t xml:space="preserve">17-31-23-32-0003</t>
  </si>
  <si>
    <t xml:space="preserve">1100 113TH AVENUE</t>
  </si>
  <si>
    <t xml:space="preserve">SCHULTZ TRUSTEE DONALD</t>
  </si>
  <si>
    <t xml:space="preserve">17-31-23-32-0006</t>
  </si>
  <si>
    <t xml:space="preserve">1080 113TH AVENUE</t>
  </si>
  <si>
    <t xml:space="preserve">ZIMMERMAN GLEN D &amp; SUZANNE M</t>
  </si>
  <si>
    <t xml:space="preserve">18-31-23-41-0002</t>
  </si>
  <si>
    <t xml:space="preserve">950 113TH AVENUE</t>
  </si>
  <si>
    <t xml:space="preserve">SCHRUNK GRACE E</t>
  </si>
  <si>
    <t xml:space="preserve">17-31-23-32-0005</t>
  </si>
  <si>
    <t xml:space="preserve">1040 113TH AVENUE</t>
  </si>
  <si>
    <t xml:space="preserve">ZIMMERMAN KEITH W &amp; MARY L</t>
  </si>
  <si>
    <t xml:space="preserve">18-31-23-41-0001</t>
  </si>
  <si>
    <t xml:space="preserve">980 113TH AVENUE</t>
  </si>
  <si>
    <t xml:space="preserve">LENT DAVID C &amp; BARBARAK</t>
  </si>
  <si>
    <t xml:space="preserve">17-32-23-32-0007</t>
  </si>
  <si>
    <t xml:space="preserve">1000 113TH AVENUE</t>
  </si>
  <si>
    <t xml:space="preserve">GESINO MONTI C &amp; SHIRLEY A</t>
  </si>
  <si>
    <t xml:space="preserve">18-31-23-14-0102</t>
  </si>
  <si>
    <t xml:space="preserve">941 113TH AVENUE</t>
  </si>
  <si>
    <t xml:space="preserve">QUEEGLAY YAU</t>
  </si>
  <si>
    <t xml:space="preserve">18-31-23-14-0101</t>
  </si>
  <si>
    <t xml:space="preserve">961 113TH AVENUE</t>
  </si>
  <si>
    <t xml:space="preserve">VARVARYUK LINA</t>
  </si>
  <si>
    <t xml:space="preserve">18-31-23-14-0105</t>
  </si>
  <si>
    <t xml:space="preserve">979 113TH AVENUE</t>
  </si>
  <si>
    <t xml:space="preserve">OLSON ABIGAIL</t>
  </si>
  <si>
    <t xml:space="preserve">17-31-23-24-0010</t>
  </si>
  <si>
    <t xml:space="preserve">1251 113TH AVENUE</t>
  </si>
  <si>
    <t xml:space="preserve">MILLER ROBERT J &amp; CYNTHIA S</t>
  </si>
  <si>
    <t xml:space="preserve">17-31-23-24-0012</t>
  </si>
  <si>
    <t xml:space="preserve">1247 113TH AVENUE</t>
  </si>
  <si>
    <t xml:space="preserve">MANZKE RICK A &amp; BARBARA J</t>
  </si>
  <si>
    <t xml:space="preserve">AREA 4 - COMMERCIAL</t>
  </si>
  <si>
    <t xml:space="preserve">18-31-23-13-0057</t>
  </si>
  <si>
    <t xml:space="preserve">11331 JEFFERSON STREET</t>
  </si>
  <si>
    <t xml:space="preserve">ANOKA HENNEPIN ISD #11</t>
  </si>
  <si>
    <t xml:space="preserve">TOTALS</t>
  </si>
  <si>
    <t xml:space="preserve">Page 7 of 7</t>
  </si>
  <si>
    <t xml:space="preserve">ASSESSMENT ROLL SUMMARY</t>
  </si>
  <si>
    <t xml:space="preserve">ASSESSMENTS</t>
  </si>
  <si>
    <t xml:space="preserve">AREA 1:  9613.5 FEET @ $10.77</t>
  </si>
  <si>
    <t xml:space="preserve">AREA 2:  14 LOTS @ $539.00</t>
  </si>
  <si>
    <t xml:space="preserve">AREA 3:  1287.5 FEET @ $10.77</t>
  </si>
  <si>
    <t xml:space="preserve">  ($13,866.12/108 UNITS) = 128.39/UNIT</t>
  </si>
  <si>
    <t xml:space="preserve">AREA 4:  42 LOTS @ $539.00</t>
  </si>
  <si>
    <t xml:space="preserve">                      487.3 FEET @ $10.77</t>
  </si>
  <si>
    <t xml:space="preserve">TOTAL ASSESSMENTS</t>
  </si>
  <si>
    <t xml:space="preserve">TOTAL PROJECT COST</t>
  </si>
  <si>
    <t xml:space="preserve">FUNDING SOURCES</t>
  </si>
  <si>
    <t xml:space="preserve">PAVEMENT MANAGEMENT FUND</t>
  </si>
  <si>
    <t xml:space="preserve">FEASIBILITY REPORT</t>
  </si>
  <si>
    <t xml:space="preserve">TOTAL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&quot;($&quot;#,##0.00\)"/>
    <numFmt numFmtId="166" formatCode="\$#,##0.00"/>
    <numFmt numFmtId="167" formatCode="_(* #,##0.00_);_(* \(#,##0.00\);_(* \-??_);_(@_)"/>
    <numFmt numFmtId="168" formatCode="0.00"/>
    <numFmt numFmtId="169" formatCode="0.0&quot; LF&quot;"/>
    <numFmt numFmtId="170" formatCode="_(\$* #,##0.00_);_(\$* \(#,##0.00\);_(\$* \-??_);_(@_)"/>
    <numFmt numFmtId="171" formatCode="0.0_)"/>
    <numFmt numFmtId="172" formatCode="0.00_)"/>
    <numFmt numFmtId="173" formatCode="0"/>
    <numFmt numFmtId="174" formatCode="0_)"/>
    <numFmt numFmtId="175" formatCode="\$#,##0_);&quot;($&quot;#,##0\)"/>
    <numFmt numFmtId="17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lim assessment roll-revised servic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2.56"/>
    <col collapsed="false" customWidth="true" hidden="false" outlineLevel="0" max="3" min="3" style="1" width="62.85"/>
    <col collapsed="false" customWidth="true" hidden="false" outlineLevel="0" max="4" min="4" style="1" width="21.56"/>
    <col collapsed="false" customWidth="true" hidden="false" outlineLevel="0" max="5" min="5" style="1" width="3.99"/>
    <col collapsed="false" customWidth="true" hidden="false" outlineLevel="0" max="6" min="6" style="1" width="18.14"/>
    <col collapsed="false" customWidth="true" hidden="false" outlineLevel="0" max="7" min="7" style="1" width="7.85"/>
    <col collapsed="false" customWidth="true" hidden="false" outlineLevel="0" max="8" min="8" style="1" width="39.99"/>
    <col collapsed="false" customWidth="true" hidden="false" outlineLevel="0" max="9" min="9" style="1" width="15.7"/>
    <col collapsed="false" customWidth="true" hidden="false" outlineLevel="0" max="10" min="10" style="1" width="18.7"/>
    <col collapsed="false" customWidth="true" hidden="false" outlineLevel="0" max="11" min="11" style="1" width="21.42"/>
    <col collapsed="false" customWidth="true" hidden="false" outlineLevel="0" max="12" min="12" style="1" width="16.42"/>
    <col collapsed="false" customWidth="true" hidden="false" outlineLevel="0" max="13" min="13" style="1" width="20.28"/>
    <col collapsed="false" customWidth="true" hidden="false" outlineLevel="0" max="18" min="14" style="1" width="16.42"/>
    <col collapsed="false" customWidth="true" hidden="false" outlineLevel="0" max="20" min="19" style="1" width="20.28"/>
    <col collapsed="false" customWidth="false" hidden="false" outlineLevel="0" max="257" min="21" style="1" width="12.56"/>
  </cols>
  <sheetData>
    <row r="2" customFormat="false" ht="15.75" hidden="false" customHeight="true" outlineLevel="0" collapsed="false">
      <c r="A2" s="2" t="s">
        <v>0</v>
      </c>
      <c r="B2" s="3"/>
      <c r="H2" s="4" t="s">
        <v>1</v>
      </c>
    </row>
    <row r="3" customFormat="false" ht="15.75" hidden="false" customHeight="true" outlineLevel="0" collapsed="false">
      <c r="A3" s="5" t="s">
        <v>2</v>
      </c>
      <c r="B3" s="2"/>
      <c r="C3" s="6"/>
      <c r="D3" s="7"/>
      <c r="E3" s="7"/>
      <c r="F3" s="7"/>
      <c r="G3" s="7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2" t="s">
        <v>3</v>
      </c>
      <c r="B4" s="2"/>
      <c r="C4" s="9"/>
      <c r="D4" s="10"/>
      <c r="E4" s="11"/>
      <c r="F4" s="11" t="s">
        <v>4</v>
      </c>
      <c r="G4" s="11"/>
      <c r="H4" s="12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13"/>
      <c r="B5" s="9"/>
      <c r="C5" s="9"/>
      <c r="D5" s="14" t="s">
        <v>5</v>
      </c>
      <c r="E5" s="15"/>
      <c r="F5" s="16" t="n">
        <v>539</v>
      </c>
      <c r="G5" s="16"/>
      <c r="H5" s="17" t="s">
        <v>6</v>
      </c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true" outlineLevel="0" collapsed="false">
      <c r="A6" s="18"/>
      <c r="B6" s="18"/>
      <c r="C6" s="18"/>
      <c r="D6" s="14" t="s">
        <v>7</v>
      </c>
      <c r="E6" s="15"/>
      <c r="F6" s="16" t="n">
        <v>128.39</v>
      </c>
      <c r="G6" s="16"/>
      <c r="H6" s="17" t="s">
        <v>8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18"/>
      <c r="B7" s="18"/>
      <c r="C7" s="18"/>
      <c r="D7" s="19" t="s">
        <v>9</v>
      </c>
      <c r="E7" s="20"/>
      <c r="F7" s="21" t="n">
        <v>10.77</v>
      </c>
      <c r="G7" s="21"/>
      <c r="H7" s="22" t="s">
        <v>10</v>
      </c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A8" s="6"/>
      <c r="D8" s="23"/>
      <c r="E8" s="23"/>
      <c r="F8" s="24"/>
      <c r="G8" s="24"/>
      <c r="H8" s="23"/>
      <c r="R8" s="8"/>
    </row>
    <row r="9" customFormat="false" ht="15.75" hidden="false" customHeight="true" outlineLevel="0" collapsed="false">
      <c r="B9" s="13"/>
      <c r="F9" s="24"/>
      <c r="G9" s="24"/>
      <c r="T9" s="8"/>
    </row>
    <row r="10" customFormat="false" ht="15.75" hidden="false" customHeight="true" outlineLevel="0" collapsed="false">
      <c r="A10" s="25"/>
      <c r="B10" s="25"/>
      <c r="C10" s="25"/>
      <c r="D10" s="26" t="s">
        <v>11</v>
      </c>
      <c r="E10" s="27"/>
      <c r="F10" s="28"/>
      <c r="G10" s="28"/>
      <c r="H10" s="25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29" t="s">
        <v>12</v>
      </c>
      <c r="B11" s="29" t="s">
        <v>13</v>
      </c>
      <c r="C11" s="29" t="s">
        <v>14</v>
      </c>
      <c r="D11" s="30" t="s">
        <v>15</v>
      </c>
      <c r="E11" s="31"/>
      <c r="F11" s="29" t="s">
        <v>16</v>
      </c>
      <c r="G11" s="29" t="s">
        <v>17</v>
      </c>
      <c r="H11" s="29" t="s">
        <v>18</v>
      </c>
      <c r="I11" s="8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32"/>
      <c r="B12" s="32"/>
      <c r="C12" s="32"/>
      <c r="D12" s="33" t="s">
        <v>19</v>
      </c>
      <c r="E12" s="34"/>
      <c r="F12" s="32" t="s">
        <v>20</v>
      </c>
      <c r="G12" s="32"/>
      <c r="H12" s="32"/>
      <c r="I12" s="8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35" t="s">
        <v>21</v>
      </c>
      <c r="B13" s="35"/>
      <c r="C13" s="36"/>
      <c r="D13" s="36"/>
      <c r="E13" s="37"/>
      <c r="F13" s="36"/>
      <c r="G13" s="36"/>
      <c r="H13" s="38"/>
      <c r="I13" s="8"/>
      <c r="J13" s="8"/>
      <c r="K13" s="8"/>
      <c r="L13" s="8"/>
      <c r="M13" s="8"/>
      <c r="N13" s="8"/>
      <c r="O13" s="8"/>
    </row>
    <row r="14" customFormat="false" ht="15.75" hidden="false" customHeight="true" outlineLevel="0" collapsed="false">
      <c r="A14" s="39" t="s">
        <v>22</v>
      </c>
      <c r="B14" s="40" t="s">
        <v>23</v>
      </c>
      <c r="C14" s="40" t="s">
        <v>24</v>
      </c>
      <c r="D14" s="41" t="n">
        <v>134</v>
      </c>
      <c r="E14" s="42"/>
      <c r="F14" s="43"/>
      <c r="G14" s="44" t="n">
        <v>3</v>
      </c>
      <c r="H14" s="45" t="n">
        <f aca="false">F7*D14</f>
        <v>1443.18</v>
      </c>
      <c r="I14" s="8"/>
      <c r="J14" s="8"/>
      <c r="K14" s="8"/>
      <c r="L14" s="8"/>
      <c r="M14" s="8"/>
      <c r="N14" s="8"/>
      <c r="O14" s="8"/>
    </row>
    <row r="15" customFormat="false" ht="15.75" hidden="false" customHeight="true" outlineLevel="0" collapsed="false">
      <c r="A15" s="40" t="s">
        <v>25</v>
      </c>
      <c r="B15" s="40" t="s">
        <v>26</v>
      </c>
      <c r="C15" s="40" t="s">
        <v>27</v>
      </c>
      <c r="D15" s="41" t="n">
        <v>296</v>
      </c>
      <c r="E15" s="46" t="s">
        <v>28</v>
      </c>
      <c r="F15" s="43"/>
      <c r="G15" s="44" t="n">
        <v>3</v>
      </c>
      <c r="H15" s="45" t="n">
        <f aca="false">F7*D15</f>
        <v>3187.92</v>
      </c>
      <c r="I15" s="8"/>
      <c r="J15" s="8"/>
      <c r="K15" s="8"/>
      <c r="L15" s="8"/>
      <c r="M15" s="8"/>
      <c r="N15" s="8"/>
      <c r="O15" s="8"/>
    </row>
    <row r="16" customFormat="false" ht="15.75" hidden="false" customHeight="true" outlineLevel="0" collapsed="false">
      <c r="A16" s="40" t="s">
        <v>29</v>
      </c>
      <c r="B16" s="40" t="s">
        <v>30</v>
      </c>
      <c r="C16" s="40" t="s">
        <v>31</v>
      </c>
      <c r="D16" s="41" t="n">
        <v>370</v>
      </c>
      <c r="E16" s="46" t="s">
        <v>28</v>
      </c>
      <c r="F16" s="43"/>
      <c r="G16" s="44" t="n">
        <v>3</v>
      </c>
      <c r="H16" s="45" t="n">
        <f aca="false">F7*D16</f>
        <v>3984.9</v>
      </c>
      <c r="I16" s="8"/>
      <c r="J16" s="8"/>
      <c r="K16" s="8"/>
      <c r="L16" s="8"/>
      <c r="M16" s="8"/>
      <c r="N16" s="8"/>
      <c r="O16" s="8"/>
    </row>
    <row r="17" customFormat="false" ht="15.75" hidden="false" customHeight="true" outlineLevel="0" collapsed="false">
      <c r="A17" s="40" t="s">
        <v>32</v>
      </c>
      <c r="B17" s="40" t="s">
        <v>33</v>
      </c>
      <c r="C17" s="40" t="s">
        <v>34</v>
      </c>
      <c r="D17" s="41" t="n">
        <v>180</v>
      </c>
      <c r="E17" s="46"/>
      <c r="F17" s="43"/>
      <c r="G17" s="44" t="n">
        <v>3</v>
      </c>
      <c r="H17" s="45" t="n">
        <f aca="false">F7*D17</f>
        <v>1938.6</v>
      </c>
      <c r="I17" s="8"/>
      <c r="J17" s="8"/>
      <c r="K17" s="8"/>
      <c r="L17" s="8"/>
      <c r="M17" s="8"/>
      <c r="N17" s="8"/>
      <c r="O17" s="8"/>
    </row>
    <row r="18" customFormat="false" ht="15.75" hidden="false" customHeight="true" outlineLevel="0" collapsed="false">
      <c r="A18" s="40" t="s">
        <v>35</v>
      </c>
      <c r="B18" s="40" t="s">
        <v>36</v>
      </c>
      <c r="C18" s="40" t="s">
        <v>37</v>
      </c>
      <c r="D18" s="41" t="n">
        <v>335.6</v>
      </c>
      <c r="E18" s="46" t="s">
        <v>28</v>
      </c>
      <c r="F18" s="43"/>
      <c r="G18" s="44" t="n">
        <v>3</v>
      </c>
      <c r="H18" s="45" t="n">
        <f aca="false">F7*D18</f>
        <v>3614.412</v>
      </c>
      <c r="I18" s="8"/>
      <c r="J18" s="8"/>
      <c r="K18" s="8"/>
      <c r="L18" s="8"/>
      <c r="M18" s="8"/>
      <c r="N18" s="8"/>
      <c r="O18" s="8"/>
    </row>
    <row r="19" customFormat="false" ht="15.75" hidden="false" customHeight="true" outlineLevel="0" collapsed="false">
      <c r="A19" s="40" t="s">
        <v>38</v>
      </c>
      <c r="B19" s="40" t="s">
        <v>39</v>
      </c>
      <c r="C19" s="40" t="s">
        <v>40</v>
      </c>
      <c r="D19" s="41" t="n">
        <v>18</v>
      </c>
      <c r="E19" s="46" t="s">
        <v>28</v>
      </c>
      <c r="F19" s="43"/>
      <c r="G19" s="44" t="n">
        <v>3</v>
      </c>
      <c r="H19" s="45" t="n">
        <f aca="false">F7*D19</f>
        <v>193.86</v>
      </c>
      <c r="I19" s="8"/>
      <c r="J19" s="8"/>
      <c r="K19" s="8"/>
      <c r="L19" s="8"/>
      <c r="M19" s="8"/>
      <c r="N19" s="8"/>
      <c r="O19" s="8"/>
    </row>
    <row r="20" customFormat="false" ht="15.75" hidden="false" customHeight="true" outlineLevel="0" collapsed="false">
      <c r="A20" s="40" t="s">
        <v>41</v>
      </c>
      <c r="B20" s="40" t="s">
        <v>42</v>
      </c>
      <c r="C20" s="40" t="s">
        <v>43</v>
      </c>
      <c r="D20" s="41" t="n">
        <v>85</v>
      </c>
      <c r="E20" s="46" t="s">
        <v>28</v>
      </c>
      <c r="F20" s="43"/>
      <c r="G20" s="44" t="n">
        <v>3</v>
      </c>
      <c r="H20" s="45" t="n">
        <f aca="false">F7*D20</f>
        <v>915.45</v>
      </c>
      <c r="I20" s="8"/>
      <c r="J20" s="8"/>
      <c r="K20" s="8"/>
      <c r="L20" s="8"/>
      <c r="M20" s="8"/>
      <c r="N20" s="8"/>
      <c r="O20" s="8"/>
    </row>
    <row r="21" customFormat="false" ht="15.75" hidden="false" customHeight="true" outlineLevel="0" collapsed="false">
      <c r="A21" s="40" t="s">
        <v>44</v>
      </c>
      <c r="B21" s="40" t="s">
        <v>45</v>
      </c>
      <c r="C21" s="40" t="s">
        <v>46</v>
      </c>
      <c r="D21" s="41" t="n">
        <v>100</v>
      </c>
      <c r="E21" s="46"/>
      <c r="F21" s="43"/>
      <c r="G21" s="44" t="n">
        <v>3</v>
      </c>
      <c r="H21" s="45" t="n">
        <f aca="false">F7*D21</f>
        <v>1077</v>
      </c>
      <c r="I21" s="8"/>
      <c r="J21" s="8"/>
      <c r="K21" s="8"/>
      <c r="L21" s="8"/>
      <c r="M21" s="8"/>
      <c r="N21" s="8"/>
      <c r="O21" s="8"/>
    </row>
    <row r="22" customFormat="false" ht="15.75" hidden="false" customHeight="true" outlineLevel="0" collapsed="false">
      <c r="A22" s="40" t="s">
        <v>47</v>
      </c>
      <c r="B22" s="40" t="s">
        <v>48</v>
      </c>
      <c r="C22" s="40" t="s">
        <v>49</v>
      </c>
      <c r="D22" s="41" t="n">
        <v>217</v>
      </c>
      <c r="E22" s="46"/>
      <c r="F22" s="43"/>
      <c r="G22" s="44" t="n">
        <v>3</v>
      </c>
      <c r="H22" s="45" t="n">
        <f aca="false">F7*D22</f>
        <v>2337.09</v>
      </c>
      <c r="I22" s="8"/>
      <c r="J22" s="8"/>
      <c r="K22" s="8"/>
      <c r="L22" s="8"/>
      <c r="M22" s="8"/>
      <c r="N22" s="8"/>
      <c r="O22" s="8"/>
    </row>
    <row r="23" customFormat="false" ht="15.75" hidden="false" customHeight="true" outlineLevel="0" collapsed="false">
      <c r="A23" s="40" t="s">
        <v>50</v>
      </c>
      <c r="B23" s="40" t="s">
        <v>51</v>
      </c>
      <c r="C23" s="40" t="s">
        <v>52</v>
      </c>
      <c r="D23" s="41" t="n">
        <v>249.9</v>
      </c>
      <c r="E23" s="46"/>
      <c r="F23" s="43"/>
      <c r="G23" s="44" t="n">
        <v>3</v>
      </c>
      <c r="H23" s="45" t="n">
        <f aca="false">F7*D23</f>
        <v>2691.423</v>
      </c>
      <c r="I23" s="8"/>
      <c r="J23" s="8"/>
      <c r="K23" s="8"/>
      <c r="L23" s="8"/>
      <c r="M23" s="8"/>
      <c r="N23" s="8"/>
      <c r="O23" s="8"/>
    </row>
    <row r="24" customFormat="false" ht="15.75" hidden="false" customHeight="true" outlineLevel="0" collapsed="false">
      <c r="A24" s="40" t="s">
        <v>53</v>
      </c>
      <c r="B24" s="40" t="s">
        <v>54</v>
      </c>
      <c r="C24" s="40" t="s">
        <v>55</v>
      </c>
      <c r="D24" s="41" t="n">
        <v>300</v>
      </c>
      <c r="E24" s="46"/>
      <c r="F24" s="43"/>
      <c r="G24" s="44" t="n">
        <v>3</v>
      </c>
      <c r="H24" s="45" t="n">
        <f aca="false">F7*D24</f>
        <v>3231</v>
      </c>
      <c r="I24" s="8"/>
      <c r="J24" s="8"/>
      <c r="K24" s="8"/>
      <c r="L24" s="8"/>
      <c r="M24" s="8"/>
      <c r="N24" s="8"/>
      <c r="O24" s="8"/>
    </row>
    <row r="25" customFormat="false" ht="15.75" hidden="false" customHeight="true" outlineLevel="0" collapsed="false">
      <c r="A25" s="40" t="s">
        <v>56</v>
      </c>
      <c r="B25" s="40" t="s">
        <v>57</v>
      </c>
      <c r="C25" s="40" t="s">
        <v>58</v>
      </c>
      <c r="D25" s="41" t="n">
        <v>190.3</v>
      </c>
      <c r="E25" s="46"/>
      <c r="F25" s="43"/>
      <c r="G25" s="44" t="n">
        <v>3</v>
      </c>
      <c r="H25" s="45" t="n">
        <f aca="false">F7*D25</f>
        <v>2049.531</v>
      </c>
      <c r="I25" s="8"/>
      <c r="J25" s="8"/>
      <c r="K25" s="8"/>
      <c r="L25" s="8"/>
      <c r="M25" s="8"/>
      <c r="N25" s="8"/>
      <c r="O25" s="8"/>
    </row>
    <row r="26" customFormat="false" ht="15.75" hidden="false" customHeight="true" outlineLevel="0" collapsed="false">
      <c r="A26" s="40" t="s">
        <v>59</v>
      </c>
      <c r="B26" s="40" t="s">
        <v>60</v>
      </c>
      <c r="C26" s="40" t="s">
        <v>61</v>
      </c>
      <c r="D26" s="41" t="n">
        <v>150</v>
      </c>
      <c r="E26" s="46"/>
      <c r="F26" s="43"/>
      <c r="G26" s="44" t="n">
        <v>3</v>
      </c>
      <c r="H26" s="45" t="n">
        <f aca="false">F7*D26</f>
        <v>1615.5</v>
      </c>
      <c r="I26" s="8"/>
      <c r="J26" s="8"/>
      <c r="K26" s="8"/>
      <c r="L26" s="8"/>
      <c r="M26" s="8"/>
      <c r="N26" s="8"/>
      <c r="O26" s="8"/>
    </row>
    <row r="27" customFormat="false" ht="15.75" hidden="false" customHeight="true" outlineLevel="0" collapsed="false">
      <c r="A27" s="40" t="s">
        <v>62</v>
      </c>
      <c r="B27" s="40" t="s">
        <v>63</v>
      </c>
      <c r="C27" s="40" t="s">
        <v>64</v>
      </c>
      <c r="D27" s="41" t="n">
        <v>130</v>
      </c>
      <c r="E27" s="46"/>
      <c r="F27" s="43"/>
      <c r="G27" s="44" t="n">
        <v>3</v>
      </c>
      <c r="H27" s="45" t="n">
        <f aca="false">F7*D27</f>
        <v>1400.1</v>
      </c>
      <c r="I27" s="8"/>
      <c r="J27" s="8"/>
      <c r="K27" s="8"/>
      <c r="L27" s="8"/>
      <c r="M27" s="8"/>
      <c r="N27" s="8"/>
      <c r="O27" s="8"/>
    </row>
    <row r="28" customFormat="false" ht="15.75" hidden="false" customHeight="true" outlineLevel="0" collapsed="false">
      <c r="A28" s="40" t="s">
        <v>65</v>
      </c>
      <c r="B28" s="40" t="s">
        <v>66</v>
      </c>
      <c r="C28" s="40" t="s">
        <v>67</v>
      </c>
      <c r="D28" s="41" t="n">
        <v>118.7</v>
      </c>
      <c r="E28" s="46"/>
      <c r="F28" s="43"/>
      <c r="G28" s="44" t="n">
        <v>3</v>
      </c>
      <c r="H28" s="45" t="n">
        <f aca="false">F7*D28</f>
        <v>1278.399</v>
      </c>
      <c r="I28" s="8"/>
      <c r="J28" s="8"/>
      <c r="K28" s="8"/>
      <c r="L28" s="8"/>
      <c r="M28" s="8"/>
      <c r="N28" s="8"/>
      <c r="O28" s="8"/>
    </row>
    <row r="29" customFormat="false" ht="15.75" hidden="false" customHeight="true" outlineLevel="0" collapsed="false">
      <c r="A29" s="40" t="s">
        <v>68</v>
      </c>
      <c r="B29" s="40" t="s">
        <v>69</v>
      </c>
      <c r="C29" s="40" t="s">
        <v>70</v>
      </c>
      <c r="D29" s="41" t="n">
        <v>130</v>
      </c>
      <c r="E29" s="46"/>
      <c r="F29" s="43"/>
      <c r="G29" s="44" t="n">
        <v>3</v>
      </c>
      <c r="H29" s="45" t="n">
        <f aca="false">F7*D29</f>
        <v>1400.1</v>
      </c>
      <c r="I29" s="8"/>
      <c r="J29" s="8"/>
      <c r="K29" s="8"/>
      <c r="L29" s="8"/>
      <c r="M29" s="8"/>
      <c r="N29" s="8"/>
      <c r="O29" s="8"/>
    </row>
    <row r="30" customFormat="false" ht="15.75" hidden="false" customHeight="true" outlineLevel="0" collapsed="false">
      <c r="A30" s="40" t="s">
        <v>71</v>
      </c>
      <c r="B30" s="40" t="s">
        <v>72</v>
      </c>
      <c r="C30" s="40" t="s">
        <v>73</v>
      </c>
      <c r="D30" s="41" t="n">
        <v>394.9</v>
      </c>
      <c r="E30" s="46"/>
      <c r="F30" s="43"/>
      <c r="G30" s="44" t="n">
        <v>3</v>
      </c>
      <c r="H30" s="45" t="n">
        <f aca="false">F7*D30</f>
        <v>4253.073</v>
      </c>
      <c r="I30" s="8"/>
      <c r="J30" s="8"/>
      <c r="K30" s="8"/>
      <c r="L30" s="8"/>
      <c r="M30" s="8"/>
      <c r="N30" s="8"/>
      <c r="O30" s="8"/>
    </row>
    <row r="31" customFormat="false" ht="15.75" hidden="false" customHeight="true" outlineLevel="0" collapsed="false">
      <c r="A31" s="40" t="s">
        <v>74</v>
      </c>
      <c r="B31" s="40" t="s">
        <v>75</v>
      </c>
      <c r="C31" s="40" t="s">
        <v>73</v>
      </c>
      <c r="D31" s="41" t="n">
        <v>245.2</v>
      </c>
      <c r="E31" s="46"/>
      <c r="F31" s="43"/>
      <c r="G31" s="44" t="n">
        <v>3</v>
      </c>
      <c r="H31" s="45" t="n">
        <f aca="false">F7*D31</f>
        <v>2640.804</v>
      </c>
      <c r="I31" s="8"/>
      <c r="J31" s="8"/>
      <c r="K31" s="8"/>
      <c r="L31" s="8"/>
      <c r="M31" s="8"/>
      <c r="N31" s="8"/>
      <c r="O31" s="8"/>
    </row>
    <row r="32" customFormat="false" ht="15.75" hidden="false" customHeight="true" outlineLevel="0" collapsed="false">
      <c r="A32" s="40" t="s">
        <v>76</v>
      </c>
      <c r="B32" s="40" t="s">
        <v>77</v>
      </c>
      <c r="C32" s="40" t="s">
        <v>78</v>
      </c>
      <c r="D32" s="41" t="n">
        <v>299.6</v>
      </c>
      <c r="E32" s="46"/>
      <c r="F32" s="43"/>
      <c r="G32" s="44" t="n">
        <v>3</v>
      </c>
      <c r="H32" s="45" t="n">
        <f aca="false">F7*D32</f>
        <v>3226.692</v>
      </c>
      <c r="I32" s="8"/>
      <c r="J32" s="8"/>
      <c r="K32" s="8"/>
      <c r="L32" s="8"/>
      <c r="M32" s="8"/>
      <c r="N32" s="8"/>
      <c r="O32" s="8"/>
    </row>
    <row r="33" customFormat="false" ht="15.75" hidden="false" customHeight="true" outlineLevel="0" collapsed="false">
      <c r="A33" s="40" t="s">
        <v>79</v>
      </c>
      <c r="B33" s="40" t="s">
        <v>80</v>
      </c>
      <c r="C33" s="40" t="s">
        <v>81</v>
      </c>
      <c r="D33" s="41" t="n">
        <v>140</v>
      </c>
      <c r="E33" s="46"/>
      <c r="F33" s="43"/>
      <c r="G33" s="44" t="n">
        <v>3</v>
      </c>
      <c r="H33" s="45" t="n">
        <f aca="false">F7*D33</f>
        <v>1507.8</v>
      </c>
      <c r="I33" s="8"/>
      <c r="J33" s="8"/>
      <c r="K33" s="8"/>
      <c r="L33" s="8"/>
      <c r="M33" s="8"/>
      <c r="N33" s="8"/>
      <c r="O33" s="8"/>
    </row>
    <row r="34" customFormat="false" ht="15.75" hidden="false" customHeight="true" outlineLevel="0" collapsed="false">
      <c r="A34" s="40" t="s">
        <v>82</v>
      </c>
      <c r="B34" s="40" t="s">
        <v>83</v>
      </c>
      <c r="C34" s="40" t="s">
        <v>84</v>
      </c>
      <c r="D34" s="41" t="n">
        <v>140</v>
      </c>
      <c r="E34" s="46"/>
      <c r="F34" s="43"/>
      <c r="G34" s="44" t="n">
        <v>3</v>
      </c>
      <c r="H34" s="45" t="n">
        <f aca="false">F7*D34</f>
        <v>1507.8</v>
      </c>
      <c r="I34" s="8"/>
      <c r="J34" s="8"/>
      <c r="K34" s="8"/>
      <c r="L34" s="8"/>
      <c r="M34" s="8"/>
      <c r="N34" s="8"/>
      <c r="O34" s="8"/>
    </row>
    <row r="35" customFormat="false" ht="15.75" hidden="false" customHeight="true" outlineLevel="0" collapsed="false">
      <c r="A35" s="40" t="s">
        <v>85</v>
      </c>
      <c r="B35" s="47" t="s">
        <v>86</v>
      </c>
      <c r="C35" s="47" t="s">
        <v>87</v>
      </c>
      <c r="D35" s="48" t="n">
        <v>103.4</v>
      </c>
      <c r="E35" s="49"/>
      <c r="F35" s="50"/>
      <c r="G35" s="44" t="n">
        <v>3</v>
      </c>
      <c r="H35" s="51" t="n">
        <f aca="false">F7*D35</f>
        <v>1113.618</v>
      </c>
      <c r="I35" s="8"/>
      <c r="J35" s="8"/>
      <c r="K35" s="8"/>
      <c r="L35" s="8"/>
      <c r="M35" s="8"/>
      <c r="N35" s="8"/>
      <c r="O35" s="8"/>
    </row>
    <row r="36" customFormat="false" ht="15.75" hidden="false" customHeight="true" outlineLevel="0" collapsed="false">
      <c r="A36" s="40" t="s">
        <v>88</v>
      </c>
      <c r="B36" s="40" t="s">
        <v>89</v>
      </c>
      <c r="C36" s="40" t="s">
        <v>90</v>
      </c>
      <c r="D36" s="41" t="n">
        <v>180</v>
      </c>
      <c r="E36" s="46"/>
      <c r="F36" s="43"/>
      <c r="G36" s="44" t="n">
        <v>3</v>
      </c>
      <c r="H36" s="45" t="n">
        <f aca="false">F7*D36</f>
        <v>1938.6</v>
      </c>
      <c r="I36" s="8"/>
      <c r="J36" s="8"/>
      <c r="K36" s="8"/>
      <c r="L36" s="8"/>
      <c r="M36" s="8"/>
      <c r="N36" s="8"/>
      <c r="O36" s="8"/>
    </row>
    <row r="37" customFormat="false" ht="15.75" hidden="false" customHeight="true" outlineLevel="0" collapsed="false">
      <c r="A37" s="40" t="s">
        <v>91</v>
      </c>
      <c r="B37" s="40" t="s">
        <v>92</v>
      </c>
      <c r="C37" s="40" t="s">
        <v>93</v>
      </c>
      <c r="D37" s="41" t="n">
        <v>180</v>
      </c>
      <c r="E37" s="46"/>
      <c r="F37" s="43"/>
      <c r="G37" s="44" t="n">
        <v>3</v>
      </c>
      <c r="H37" s="45" t="n">
        <f aca="false">F7*D37</f>
        <v>1938.6</v>
      </c>
      <c r="I37" s="8"/>
      <c r="J37" s="8"/>
      <c r="K37" s="8"/>
      <c r="L37" s="8"/>
      <c r="M37" s="8"/>
      <c r="N37" s="8"/>
      <c r="O37" s="8"/>
    </row>
    <row r="38" customFormat="false" ht="15.75" hidden="false" customHeight="true" outlineLevel="0" collapsed="false">
      <c r="A38" s="40" t="s">
        <v>94</v>
      </c>
      <c r="B38" s="40" t="s">
        <v>95</v>
      </c>
      <c r="C38" s="40" t="s">
        <v>96</v>
      </c>
      <c r="D38" s="41" t="n">
        <v>366</v>
      </c>
      <c r="E38" s="46" t="s">
        <v>28</v>
      </c>
      <c r="F38" s="43"/>
      <c r="G38" s="44" t="n">
        <v>3</v>
      </c>
      <c r="H38" s="45" t="n">
        <f aca="false">F7*D38</f>
        <v>3941.82</v>
      </c>
      <c r="I38" s="8"/>
      <c r="J38" s="8"/>
      <c r="K38" s="8"/>
      <c r="L38" s="8"/>
      <c r="M38" s="8"/>
      <c r="N38" s="8"/>
      <c r="O38" s="8"/>
    </row>
    <row r="39" customFormat="false" ht="15.75" hidden="false" customHeight="true" outlineLevel="0" collapsed="false">
      <c r="A39" s="40" t="s">
        <v>97</v>
      </c>
      <c r="B39" s="40" t="s">
        <v>98</v>
      </c>
      <c r="C39" s="40" t="s">
        <v>99</v>
      </c>
      <c r="D39" s="41" t="n">
        <v>180</v>
      </c>
      <c r="E39" s="46"/>
      <c r="F39" s="43"/>
      <c r="G39" s="44" t="n">
        <v>3</v>
      </c>
      <c r="H39" s="45" t="n">
        <f aca="false">F7*D39</f>
        <v>1938.6</v>
      </c>
      <c r="I39" s="8"/>
      <c r="J39" s="8"/>
      <c r="K39" s="8"/>
      <c r="L39" s="8"/>
      <c r="M39" s="8"/>
      <c r="N39" s="8"/>
      <c r="O39" s="8"/>
    </row>
    <row r="40" customFormat="false" ht="15.75" hidden="false" customHeight="true" outlineLevel="0" collapsed="false">
      <c r="A40" s="40" t="s">
        <v>100</v>
      </c>
      <c r="B40" s="40" t="s">
        <v>101</v>
      </c>
      <c r="C40" s="40" t="s">
        <v>102</v>
      </c>
      <c r="D40" s="41" t="n">
        <v>444</v>
      </c>
      <c r="E40" s="46" t="s">
        <v>28</v>
      </c>
      <c r="F40" s="43"/>
      <c r="G40" s="44" t="n">
        <v>3</v>
      </c>
      <c r="H40" s="45" t="n">
        <f aca="false">F7*D40</f>
        <v>4781.88</v>
      </c>
      <c r="I40" s="8"/>
      <c r="J40" s="8"/>
      <c r="K40" s="8"/>
      <c r="L40" s="8"/>
      <c r="M40" s="8"/>
      <c r="N40" s="8"/>
      <c r="O40" s="8"/>
    </row>
    <row r="41" customFormat="false" ht="15.75" hidden="false" customHeight="true" outlineLevel="0" collapsed="false">
      <c r="A41" s="40" t="s">
        <v>103</v>
      </c>
      <c r="B41" s="40" t="s">
        <v>104</v>
      </c>
      <c r="C41" s="40" t="s">
        <v>105</v>
      </c>
      <c r="D41" s="41" t="n">
        <v>180</v>
      </c>
      <c r="E41" s="46"/>
      <c r="F41" s="43"/>
      <c r="G41" s="44" t="n">
        <v>3</v>
      </c>
      <c r="H41" s="45" t="n">
        <f aca="false">F7*D41</f>
        <v>1938.6</v>
      </c>
      <c r="I41" s="8"/>
      <c r="J41" s="8"/>
      <c r="K41" s="8"/>
      <c r="L41" s="8"/>
      <c r="M41" s="8"/>
      <c r="N41" s="8"/>
      <c r="O41" s="8"/>
    </row>
    <row r="42" customFormat="false" ht="15.75" hidden="false" customHeight="true" outlineLevel="0" collapsed="false">
      <c r="A42" s="40" t="s">
        <v>106</v>
      </c>
      <c r="B42" s="40" t="s">
        <v>107</v>
      </c>
      <c r="C42" s="40" t="s">
        <v>108</v>
      </c>
      <c r="D42" s="41" t="n">
        <v>258.7</v>
      </c>
      <c r="E42" s="46" t="s">
        <v>28</v>
      </c>
      <c r="F42" s="43"/>
      <c r="G42" s="44" t="n">
        <v>3</v>
      </c>
      <c r="H42" s="45" t="n">
        <f aca="false">F7*D42</f>
        <v>2786.199</v>
      </c>
      <c r="I42" s="8"/>
      <c r="J42" s="8"/>
      <c r="K42" s="8"/>
      <c r="L42" s="8"/>
      <c r="M42" s="8"/>
      <c r="N42" s="8"/>
      <c r="O42" s="8"/>
    </row>
    <row r="43" customFormat="false" ht="15.75" hidden="false" customHeight="true" outlineLevel="0" collapsed="false">
      <c r="A43" s="40" t="s">
        <v>109</v>
      </c>
      <c r="B43" s="40" t="s">
        <v>110</v>
      </c>
      <c r="C43" s="40" t="s">
        <v>111</v>
      </c>
      <c r="D43" s="41" t="n">
        <v>227</v>
      </c>
      <c r="E43" s="46"/>
      <c r="F43" s="43"/>
      <c r="G43" s="44" t="n">
        <v>3</v>
      </c>
      <c r="H43" s="45" t="n">
        <f aca="false">F7*D43</f>
        <v>2444.79</v>
      </c>
      <c r="I43" s="8"/>
      <c r="J43" s="8"/>
      <c r="K43" s="8"/>
      <c r="L43" s="8"/>
      <c r="M43" s="8"/>
      <c r="N43" s="8"/>
      <c r="O43" s="8"/>
    </row>
    <row r="44" customFormat="false" ht="15.75" hidden="false" customHeight="true" outlineLevel="0" collapsed="false">
      <c r="A44" s="40" t="s">
        <v>112</v>
      </c>
      <c r="B44" s="40" t="s">
        <v>113</v>
      </c>
      <c r="C44" s="40" t="s">
        <v>114</v>
      </c>
      <c r="D44" s="41" t="n">
        <v>182</v>
      </c>
      <c r="E44" s="46"/>
      <c r="F44" s="43"/>
      <c r="G44" s="44" t="n">
        <v>3</v>
      </c>
      <c r="H44" s="45" t="n">
        <f aca="false">F7*D44</f>
        <v>1960.14</v>
      </c>
      <c r="I44" s="8"/>
      <c r="J44" s="8"/>
      <c r="K44" s="8"/>
      <c r="L44" s="8"/>
      <c r="M44" s="8"/>
      <c r="N44" s="8"/>
      <c r="O44" s="8"/>
    </row>
    <row r="45" customFormat="false" ht="15.75" hidden="false" customHeight="true" outlineLevel="0" collapsed="false">
      <c r="A45" s="40" t="s">
        <v>115</v>
      </c>
      <c r="B45" s="40" t="s">
        <v>116</v>
      </c>
      <c r="C45" s="40" t="s">
        <v>117</v>
      </c>
      <c r="D45" s="41" t="n">
        <v>364</v>
      </c>
      <c r="E45" s="46"/>
      <c r="F45" s="43"/>
      <c r="G45" s="44" t="n">
        <v>3</v>
      </c>
      <c r="H45" s="45" t="n">
        <f aca="false">F7*D45</f>
        <v>3920.28</v>
      </c>
      <c r="I45" s="8"/>
      <c r="J45" s="8"/>
      <c r="K45" s="8"/>
      <c r="L45" s="8"/>
      <c r="M45" s="8"/>
      <c r="N45" s="8"/>
      <c r="O45" s="8"/>
    </row>
    <row r="46" customFormat="false" ht="15.75" hidden="false" customHeight="true" outlineLevel="0" collapsed="false">
      <c r="A46" s="40" t="s">
        <v>118</v>
      </c>
      <c r="B46" s="40" t="s">
        <v>119</v>
      </c>
      <c r="C46" s="40" t="s">
        <v>120</v>
      </c>
      <c r="D46" s="41" t="n">
        <v>156</v>
      </c>
      <c r="E46" s="46"/>
      <c r="F46" s="43"/>
      <c r="G46" s="44" t="n">
        <v>3</v>
      </c>
      <c r="H46" s="45" t="n">
        <f aca="false">F7*D46</f>
        <v>1680.12</v>
      </c>
      <c r="I46" s="8"/>
      <c r="J46" s="8"/>
      <c r="K46" s="8"/>
      <c r="L46" s="8"/>
      <c r="M46" s="8"/>
      <c r="N46" s="8"/>
      <c r="O46" s="8"/>
    </row>
    <row r="47" customFormat="false" ht="15.75" hidden="false" customHeight="true" outlineLevel="0" collapsed="false">
      <c r="A47" s="40" t="s">
        <v>121</v>
      </c>
      <c r="B47" s="40" t="s">
        <v>122</v>
      </c>
      <c r="C47" s="40" t="s">
        <v>123</v>
      </c>
      <c r="D47" s="41" t="n">
        <v>156</v>
      </c>
      <c r="E47" s="46"/>
      <c r="F47" s="43"/>
      <c r="G47" s="44" t="n">
        <v>3</v>
      </c>
      <c r="H47" s="45" t="n">
        <f aca="false">F7*D47</f>
        <v>1680.12</v>
      </c>
      <c r="I47" s="8"/>
      <c r="J47" s="8"/>
      <c r="K47" s="8"/>
      <c r="L47" s="8"/>
      <c r="M47" s="8"/>
      <c r="N47" s="8"/>
      <c r="O47" s="8"/>
    </row>
    <row r="48" customFormat="false" ht="15.75" hidden="false" customHeight="true" outlineLevel="0" collapsed="false">
      <c r="A48" s="40" t="s">
        <v>124</v>
      </c>
      <c r="B48" s="40" t="s">
        <v>125</v>
      </c>
      <c r="C48" s="40" t="s">
        <v>126</v>
      </c>
      <c r="D48" s="41" t="n">
        <v>156</v>
      </c>
      <c r="E48" s="46"/>
      <c r="F48" s="43"/>
      <c r="G48" s="44" t="n">
        <v>3</v>
      </c>
      <c r="H48" s="45" t="n">
        <f aca="false">F7*D48</f>
        <v>1680.12</v>
      </c>
      <c r="I48" s="8"/>
      <c r="J48" s="8"/>
      <c r="K48" s="8"/>
      <c r="L48" s="8"/>
      <c r="M48" s="8"/>
      <c r="N48" s="8"/>
      <c r="O48" s="8"/>
    </row>
    <row r="49" customFormat="false" ht="15.75" hidden="false" customHeight="true" outlineLevel="0" collapsed="false">
      <c r="A49" s="40" t="s">
        <v>127</v>
      </c>
      <c r="B49" s="40" t="s">
        <v>128</v>
      </c>
      <c r="C49" s="40" t="s">
        <v>129</v>
      </c>
      <c r="D49" s="41" t="n">
        <v>156</v>
      </c>
      <c r="E49" s="46"/>
      <c r="F49" s="43"/>
      <c r="G49" s="44" t="n">
        <v>3</v>
      </c>
      <c r="H49" s="45" t="n">
        <f aca="false">F7*D49</f>
        <v>1680.12</v>
      </c>
      <c r="I49" s="8"/>
      <c r="J49" s="8"/>
      <c r="K49" s="8"/>
      <c r="L49" s="8"/>
      <c r="M49" s="8"/>
      <c r="N49" s="8"/>
      <c r="O49" s="8"/>
    </row>
    <row r="50" customFormat="false" ht="15.75" hidden="false" customHeight="true" outlineLevel="0" collapsed="false">
      <c r="A50" s="40" t="s">
        <v>130</v>
      </c>
      <c r="B50" s="40" t="s">
        <v>131</v>
      </c>
      <c r="C50" s="40" t="s">
        <v>132</v>
      </c>
      <c r="D50" s="41" t="n">
        <v>156</v>
      </c>
      <c r="E50" s="46"/>
      <c r="F50" s="43"/>
      <c r="G50" s="44" t="n">
        <v>3</v>
      </c>
      <c r="H50" s="45" t="n">
        <f aca="false">F7*D50</f>
        <v>1680.12</v>
      </c>
      <c r="I50" s="8"/>
      <c r="J50" s="8"/>
      <c r="K50" s="8"/>
      <c r="L50" s="8"/>
      <c r="M50" s="8"/>
      <c r="N50" s="8"/>
      <c r="O50" s="8"/>
    </row>
    <row r="51" customFormat="false" ht="15.75" hidden="false" customHeight="true" outlineLevel="0" collapsed="false">
      <c r="A51" s="40" t="s">
        <v>133</v>
      </c>
      <c r="B51" s="40" t="s">
        <v>134</v>
      </c>
      <c r="C51" s="40" t="s">
        <v>135</v>
      </c>
      <c r="D51" s="41" t="n">
        <v>149.5</v>
      </c>
      <c r="E51" s="46"/>
      <c r="F51" s="43"/>
      <c r="G51" s="44" t="n">
        <v>3</v>
      </c>
      <c r="H51" s="45" t="n">
        <f aca="false">F7*D51</f>
        <v>1610.115</v>
      </c>
      <c r="I51" s="8"/>
      <c r="J51" s="8"/>
      <c r="K51" s="8"/>
      <c r="L51" s="8"/>
      <c r="M51" s="8"/>
      <c r="N51" s="8"/>
      <c r="O51" s="8"/>
    </row>
    <row r="52" customFormat="false" ht="15.75" hidden="false" customHeight="true" outlineLevel="0" collapsed="false">
      <c r="A52" s="40" t="s">
        <v>136</v>
      </c>
      <c r="B52" s="40" t="s">
        <v>137</v>
      </c>
      <c r="C52" s="40" t="s">
        <v>138</v>
      </c>
      <c r="D52" s="41" t="n">
        <v>234</v>
      </c>
      <c r="E52" s="46"/>
      <c r="F52" s="43"/>
      <c r="G52" s="44" t="n">
        <v>3</v>
      </c>
      <c r="H52" s="45" t="n">
        <f aca="false">F7*D52</f>
        <v>2520.18</v>
      </c>
      <c r="I52" s="8"/>
      <c r="J52" s="8"/>
      <c r="K52" s="8"/>
      <c r="L52" s="8"/>
      <c r="M52" s="8"/>
      <c r="N52" s="8"/>
      <c r="O52" s="8"/>
    </row>
    <row r="53" customFormat="false" ht="15.75" hidden="false" customHeight="true" outlineLevel="0" collapsed="false">
      <c r="A53" s="40" t="s">
        <v>139</v>
      </c>
      <c r="B53" s="40" t="s">
        <v>140</v>
      </c>
      <c r="C53" s="40" t="s">
        <v>141</v>
      </c>
      <c r="D53" s="41" t="n">
        <v>156</v>
      </c>
      <c r="E53" s="46"/>
      <c r="F53" s="43"/>
      <c r="G53" s="44" t="n">
        <v>3</v>
      </c>
      <c r="H53" s="45" t="n">
        <f aca="false">F7*D53</f>
        <v>1680.12</v>
      </c>
      <c r="I53" s="8"/>
      <c r="J53" s="8"/>
      <c r="K53" s="8"/>
      <c r="L53" s="8"/>
      <c r="M53" s="8"/>
      <c r="N53" s="8"/>
      <c r="O53" s="8"/>
    </row>
    <row r="54" customFormat="false" ht="15.75" hidden="false" customHeight="true" outlineLevel="0" collapsed="false">
      <c r="A54" s="40" t="s">
        <v>142</v>
      </c>
      <c r="B54" s="40" t="s">
        <v>143</v>
      </c>
      <c r="C54" s="40" t="s">
        <v>144</v>
      </c>
      <c r="D54" s="41" t="n">
        <v>156</v>
      </c>
      <c r="E54" s="46"/>
      <c r="F54" s="43"/>
      <c r="G54" s="44" t="n">
        <v>3</v>
      </c>
      <c r="H54" s="45" t="n">
        <f aca="false">F7*D54</f>
        <v>1680.12</v>
      </c>
      <c r="I54" s="8"/>
      <c r="J54" s="8"/>
      <c r="K54" s="8"/>
      <c r="L54" s="8"/>
      <c r="M54" s="8"/>
      <c r="N54" s="8"/>
      <c r="O54" s="8"/>
    </row>
    <row r="55" customFormat="false" ht="15.75" hidden="false" customHeight="true" outlineLevel="0" collapsed="false">
      <c r="A55" s="40" t="s">
        <v>145</v>
      </c>
      <c r="B55" s="40" t="s">
        <v>146</v>
      </c>
      <c r="C55" s="40" t="s">
        <v>147</v>
      </c>
      <c r="D55" s="41" t="n">
        <v>156</v>
      </c>
      <c r="E55" s="46"/>
      <c r="F55" s="43"/>
      <c r="G55" s="44" t="n">
        <v>3</v>
      </c>
      <c r="H55" s="45" t="n">
        <f aca="false">F7*D55</f>
        <v>1680.12</v>
      </c>
      <c r="I55" s="8"/>
      <c r="J55" s="8"/>
      <c r="K55" s="8"/>
      <c r="L55" s="8"/>
      <c r="M55" s="8"/>
      <c r="N55" s="8"/>
      <c r="O55" s="8"/>
    </row>
    <row r="56" customFormat="false" ht="15.75" hidden="false" customHeight="true" outlineLevel="0" collapsed="false">
      <c r="A56" s="40" t="s">
        <v>148</v>
      </c>
      <c r="B56" s="40" t="s">
        <v>149</v>
      </c>
      <c r="C56" s="40" t="s">
        <v>150</v>
      </c>
      <c r="D56" s="41" t="n">
        <v>156</v>
      </c>
      <c r="E56" s="46"/>
      <c r="F56" s="43"/>
      <c r="G56" s="44" t="n">
        <v>3</v>
      </c>
      <c r="H56" s="45" t="n">
        <f aca="false">F7*D56</f>
        <v>1680.12</v>
      </c>
      <c r="I56" s="8"/>
      <c r="J56" s="8"/>
      <c r="K56" s="8"/>
      <c r="L56" s="8"/>
      <c r="M56" s="8"/>
      <c r="N56" s="8"/>
      <c r="O56" s="8"/>
    </row>
    <row r="57" customFormat="false" ht="15.75" hidden="false" customHeight="true" outlineLevel="0" collapsed="false">
      <c r="A57" s="40" t="s">
        <v>151</v>
      </c>
      <c r="B57" s="40" t="s">
        <v>152</v>
      </c>
      <c r="C57" s="40" t="s">
        <v>153</v>
      </c>
      <c r="D57" s="41" t="n">
        <v>301.4</v>
      </c>
      <c r="E57" s="46"/>
      <c r="F57" s="43"/>
      <c r="G57" s="44" t="n">
        <v>3</v>
      </c>
      <c r="H57" s="45" t="n">
        <f aca="false">F7*D57</f>
        <v>3246.078</v>
      </c>
      <c r="I57" s="8"/>
      <c r="J57" s="8"/>
      <c r="K57" s="8"/>
      <c r="L57" s="8"/>
      <c r="M57" s="8"/>
      <c r="N57" s="8"/>
      <c r="O57" s="8"/>
    </row>
    <row r="58" customFormat="false" ht="15.75" hidden="false" customHeight="true" outlineLevel="0" collapsed="false">
      <c r="A58" s="40" t="s">
        <v>154</v>
      </c>
      <c r="B58" s="40" t="s">
        <v>155</v>
      </c>
      <c r="C58" s="40" t="s">
        <v>156</v>
      </c>
      <c r="D58" s="41" t="n">
        <v>89.3</v>
      </c>
      <c r="E58" s="46" t="s">
        <v>28</v>
      </c>
      <c r="F58" s="43"/>
      <c r="G58" s="44" t="n">
        <v>3</v>
      </c>
      <c r="H58" s="45" t="n">
        <f aca="false">F7*D58</f>
        <v>961.761</v>
      </c>
      <c r="I58" s="8"/>
      <c r="J58" s="8"/>
      <c r="K58" s="8"/>
      <c r="L58" s="8"/>
      <c r="M58" s="8"/>
      <c r="N58" s="8"/>
      <c r="O58" s="8"/>
    </row>
    <row r="59" customFormat="false" ht="15.75" hidden="false" customHeight="true" outlineLevel="0" collapsed="false">
      <c r="A59" s="40" t="s">
        <v>157</v>
      </c>
      <c r="B59" s="40" t="s">
        <v>158</v>
      </c>
      <c r="C59" s="40" t="s">
        <v>159</v>
      </c>
      <c r="D59" s="41" t="n">
        <v>182</v>
      </c>
      <c r="E59" s="46"/>
      <c r="F59" s="43"/>
      <c r="G59" s="44" t="n">
        <v>3</v>
      </c>
      <c r="H59" s="45" t="n">
        <f aca="false">F7*D59</f>
        <v>1960.14</v>
      </c>
      <c r="I59" s="8"/>
      <c r="J59" s="8"/>
      <c r="K59" s="8"/>
      <c r="L59" s="8"/>
      <c r="M59" s="8"/>
      <c r="N59" s="8"/>
      <c r="O59" s="8"/>
    </row>
    <row r="60" customFormat="false" ht="15.75" hidden="false" customHeight="true" outlineLevel="0" collapsed="false">
      <c r="A60" s="40" t="s">
        <v>160</v>
      </c>
      <c r="B60" s="40" t="s">
        <v>161</v>
      </c>
      <c r="C60" s="40" t="s">
        <v>162</v>
      </c>
      <c r="D60" s="41" t="n">
        <v>182</v>
      </c>
      <c r="E60" s="46"/>
      <c r="F60" s="43"/>
      <c r="G60" s="44" t="n">
        <v>3</v>
      </c>
      <c r="H60" s="45" t="n">
        <f aca="false">F7*D60</f>
        <v>1960.14</v>
      </c>
      <c r="I60" s="8"/>
      <c r="J60" s="8"/>
      <c r="K60" s="8"/>
      <c r="L60" s="8"/>
      <c r="M60" s="8"/>
      <c r="N60" s="8"/>
      <c r="O60" s="8"/>
    </row>
    <row r="61" customFormat="false" ht="15.75" hidden="false" customHeight="true" outlineLevel="0" collapsed="false">
      <c r="A61" s="40" t="s">
        <v>163</v>
      </c>
      <c r="B61" s="40" t="s">
        <v>164</v>
      </c>
      <c r="C61" s="40" t="s">
        <v>165</v>
      </c>
      <c r="D61" s="41" t="n">
        <v>182</v>
      </c>
      <c r="E61" s="46"/>
      <c r="F61" s="43"/>
      <c r="G61" s="44" t="n">
        <v>3</v>
      </c>
      <c r="H61" s="45" t="n">
        <f aca="false">F7*D61</f>
        <v>1960.14</v>
      </c>
      <c r="I61" s="8"/>
      <c r="J61" s="8"/>
      <c r="K61" s="8"/>
      <c r="L61" s="8"/>
      <c r="M61" s="8"/>
      <c r="N61" s="8"/>
      <c r="O61" s="8"/>
    </row>
    <row r="62" customFormat="false" ht="15.75" hidden="false" customHeight="true" outlineLevel="0" collapsed="false">
      <c r="A62" s="52"/>
      <c r="B62" s="52"/>
      <c r="C62" s="53" t="s">
        <v>166</v>
      </c>
      <c r="D62" s="54" t="n">
        <f aca="false">SUM(D14:D61)</f>
        <v>9613.5</v>
      </c>
      <c r="E62" s="55"/>
      <c r="F62" s="56"/>
      <c r="G62" s="56"/>
      <c r="H62" s="57" t="n">
        <f aca="false">SUM(H14:H61)</f>
        <v>103537.395</v>
      </c>
      <c r="I62" s="8"/>
      <c r="J62" s="8"/>
      <c r="K62" s="8"/>
      <c r="L62" s="8"/>
      <c r="M62" s="8"/>
      <c r="N62" s="8"/>
      <c r="O62" s="8"/>
    </row>
    <row r="63" customFormat="false" ht="15.75" hidden="false" customHeight="true" outlineLevel="0" collapsed="false">
      <c r="A63" s="58" t="s">
        <v>167</v>
      </c>
      <c r="F63" s="59"/>
      <c r="G63" s="59"/>
      <c r="H63" s="59"/>
      <c r="I63" s="8"/>
      <c r="J63" s="8"/>
      <c r="K63" s="8"/>
      <c r="L63" s="8"/>
      <c r="M63" s="8"/>
      <c r="N63" s="8"/>
      <c r="O63" s="8"/>
    </row>
    <row r="64" customFormat="false" ht="15.75" hidden="false" customHeight="true" outlineLevel="0" collapsed="false">
      <c r="A64" s="1" t="s">
        <v>168</v>
      </c>
      <c r="F64" s="59"/>
      <c r="G64" s="59"/>
      <c r="H64" s="59"/>
      <c r="I64" s="8"/>
      <c r="J64" s="8"/>
      <c r="K64" s="8"/>
      <c r="L64" s="8"/>
      <c r="M64" s="8"/>
      <c r="N64" s="8"/>
      <c r="O64" s="8"/>
    </row>
    <row r="65" customFormat="false" ht="15.75" hidden="false" customHeight="true" outlineLevel="0" collapsed="false">
      <c r="A65" s="2" t="s">
        <v>0</v>
      </c>
      <c r="B65" s="3"/>
      <c r="C65" s="60"/>
      <c r="D65" s="61"/>
      <c r="E65" s="62"/>
      <c r="F65" s="63"/>
      <c r="G65" s="63"/>
      <c r="H65" s="4" t="s">
        <v>169</v>
      </c>
      <c r="I65" s="8"/>
      <c r="J65" s="8"/>
      <c r="K65" s="8"/>
      <c r="L65" s="8"/>
      <c r="M65" s="8"/>
      <c r="N65" s="8"/>
      <c r="O65" s="8"/>
    </row>
    <row r="66" customFormat="false" ht="15.75" hidden="false" customHeight="true" outlineLevel="0" collapsed="false">
      <c r="A66" s="5" t="s">
        <v>2</v>
      </c>
      <c r="B66" s="2"/>
      <c r="I66" s="8"/>
      <c r="J66" s="8"/>
      <c r="K66" s="8"/>
      <c r="L66" s="8"/>
      <c r="M66" s="8"/>
      <c r="N66" s="8"/>
      <c r="O66" s="8"/>
    </row>
    <row r="67" customFormat="false" ht="15.75" hidden="false" customHeight="true" outlineLevel="0" collapsed="false">
      <c r="A67" s="2" t="s">
        <v>3</v>
      </c>
      <c r="B67" s="2"/>
      <c r="I67" s="8"/>
      <c r="J67" s="8"/>
      <c r="K67" s="8"/>
      <c r="L67" s="8"/>
      <c r="M67" s="8"/>
      <c r="N67" s="8"/>
      <c r="O67" s="8"/>
    </row>
    <row r="68" customFormat="false" ht="15.75" hidden="false" customHeight="true" outlineLevel="0" collapsed="false">
      <c r="A68" s="2"/>
      <c r="B68" s="3"/>
      <c r="I68" s="8"/>
      <c r="J68" s="8"/>
      <c r="K68" s="8"/>
      <c r="L68" s="8"/>
      <c r="M68" s="8"/>
      <c r="N68" s="8"/>
      <c r="O68" s="8"/>
    </row>
    <row r="69" customFormat="false" ht="15.75" hidden="false" customHeight="true" outlineLevel="0" collapsed="false">
      <c r="A69" s="5"/>
      <c r="B69" s="2"/>
      <c r="C69" s="6"/>
      <c r="D69" s="7"/>
      <c r="E69" s="7"/>
      <c r="F69" s="7"/>
      <c r="G69" s="7"/>
      <c r="I69" s="8"/>
      <c r="J69" s="8"/>
      <c r="K69" s="8"/>
      <c r="L69" s="8"/>
      <c r="M69" s="8"/>
      <c r="N69" s="8"/>
      <c r="O69" s="8"/>
    </row>
    <row r="70" customFormat="false" ht="15.75" hidden="false" customHeight="true" outlineLevel="0" collapsed="false">
      <c r="A70" s="2"/>
      <c r="B70" s="2"/>
      <c r="C70" s="9"/>
      <c r="D70" s="10"/>
      <c r="E70" s="11"/>
      <c r="F70" s="11" t="s">
        <v>4</v>
      </c>
      <c r="G70" s="11"/>
      <c r="H70" s="12"/>
      <c r="I70" s="8"/>
      <c r="J70" s="8"/>
      <c r="K70" s="8"/>
      <c r="L70" s="8"/>
      <c r="M70" s="8"/>
      <c r="N70" s="8"/>
      <c r="O70" s="8"/>
    </row>
    <row r="71" customFormat="false" ht="15.75" hidden="false" customHeight="true" outlineLevel="0" collapsed="false">
      <c r="A71" s="13"/>
      <c r="B71" s="9"/>
      <c r="C71" s="9"/>
      <c r="D71" s="14" t="s">
        <v>5</v>
      </c>
      <c r="E71" s="15"/>
      <c r="F71" s="16" t="n">
        <v>539</v>
      </c>
      <c r="G71" s="16"/>
      <c r="H71" s="17" t="s">
        <v>6</v>
      </c>
      <c r="I71" s="8"/>
      <c r="J71" s="8"/>
      <c r="K71" s="8"/>
      <c r="L71" s="8"/>
      <c r="M71" s="8"/>
      <c r="N71" s="8"/>
      <c r="O71" s="8"/>
    </row>
    <row r="72" customFormat="false" ht="15.75" hidden="false" customHeight="true" outlineLevel="0" collapsed="false">
      <c r="A72" s="18"/>
      <c r="B72" s="18"/>
      <c r="C72" s="18"/>
      <c r="D72" s="14" t="s">
        <v>7</v>
      </c>
      <c r="E72" s="15"/>
      <c r="F72" s="16" t="n">
        <v>128.39</v>
      </c>
      <c r="G72" s="16"/>
      <c r="H72" s="17" t="s">
        <v>8</v>
      </c>
      <c r="I72" s="8"/>
      <c r="J72" s="8"/>
      <c r="K72" s="8"/>
      <c r="L72" s="8"/>
      <c r="M72" s="8"/>
      <c r="N72" s="8"/>
      <c r="O72" s="8"/>
    </row>
    <row r="73" customFormat="false" ht="15.75" hidden="false" customHeight="true" outlineLevel="0" collapsed="false">
      <c r="A73" s="18"/>
      <c r="B73" s="18"/>
      <c r="C73" s="18"/>
      <c r="D73" s="19" t="s">
        <v>9</v>
      </c>
      <c r="E73" s="20"/>
      <c r="F73" s="21" t="n">
        <v>10.77</v>
      </c>
      <c r="G73" s="21"/>
      <c r="H73" s="22" t="s">
        <v>10</v>
      </c>
      <c r="I73" s="8"/>
      <c r="J73" s="8"/>
      <c r="K73" s="8"/>
      <c r="L73" s="8"/>
      <c r="M73" s="8"/>
      <c r="N73" s="8"/>
      <c r="O73" s="8"/>
    </row>
    <row r="74" customFormat="false" ht="15.75" hidden="false" customHeight="true" outlineLevel="0" collapsed="false">
      <c r="A74" s="6"/>
      <c r="D74" s="23"/>
      <c r="E74" s="23"/>
      <c r="F74" s="24"/>
      <c r="G74" s="24"/>
      <c r="H74" s="23"/>
      <c r="I74" s="8"/>
      <c r="J74" s="8"/>
      <c r="K74" s="8"/>
      <c r="L74" s="8"/>
      <c r="M74" s="8"/>
      <c r="N74" s="8"/>
      <c r="O74" s="8"/>
    </row>
    <row r="75" customFormat="false" ht="15.75" hidden="false" customHeight="true" outlineLevel="0" collapsed="false">
      <c r="B75" s="13"/>
      <c r="F75" s="24"/>
      <c r="G75" s="24"/>
      <c r="I75" s="8"/>
      <c r="J75" s="8"/>
      <c r="K75" s="8"/>
      <c r="L75" s="8"/>
      <c r="M75" s="8"/>
      <c r="N75" s="8"/>
      <c r="O75" s="8"/>
    </row>
    <row r="76" customFormat="false" ht="15.75" hidden="false" customHeight="true" outlineLevel="0" collapsed="false">
      <c r="A76" s="25"/>
      <c r="B76" s="25"/>
      <c r="C76" s="25"/>
      <c r="D76" s="26" t="s">
        <v>11</v>
      </c>
      <c r="E76" s="27"/>
      <c r="F76" s="28"/>
      <c r="G76" s="28"/>
      <c r="H76" s="25"/>
      <c r="I76" s="8"/>
      <c r="J76" s="8"/>
      <c r="K76" s="8"/>
      <c r="L76" s="8"/>
      <c r="M76" s="8"/>
      <c r="N76" s="8"/>
      <c r="O76" s="8"/>
    </row>
    <row r="77" customFormat="false" ht="15.75" hidden="false" customHeight="true" outlineLevel="0" collapsed="false">
      <c r="A77" s="29" t="s">
        <v>12</v>
      </c>
      <c r="B77" s="29" t="s">
        <v>13</v>
      </c>
      <c r="C77" s="29" t="s">
        <v>14</v>
      </c>
      <c r="D77" s="30" t="s">
        <v>15</v>
      </c>
      <c r="E77" s="31"/>
      <c r="F77" s="29" t="s">
        <v>16</v>
      </c>
      <c r="G77" s="29" t="s">
        <v>17</v>
      </c>
      <c r="H77" s="29" t="s">
        <v>18</v>
      </c>
      <c r="I77" s="8"/>
      <c r="J77" s="8"/>
      <c r="K77" s="8"/>
      <c r="L77" s="8"/>
      <c r="M77" s="8"/>
      <c r="N77" s="8"/>
      <c r="O77" s="8"/>
    </row>
    <row r="78" customFormat="false" ht="15.75" hidden="false" customHeight="true" outlineLevel="0" collapsed="false">
      <c r="A78" s="32"/>
      <c r="B78" s="32"/>
      <c r="C78" s="32"/>
      <c r="D78" s="33" t="s">
        <v>19</v>
      </c>
      <c r="E78" s="34"/>
      <c r="F78" s="32" t="s">
        <v>20</v>
      </c>
      <c r="G78" s="32"/>
      <c r="H78" s="32"/>
      <c r="I78" s="63"/>
      <c r="J78" s="63"/>
      <c r="K78" s="63"/>
      <c r="L78" s="8"/>
      <c r="M78" s="8"/>
      <c r="N78" s="8"/>
      <c r="O78" s="8"/>
    </row>
    <row r="79" customFormat="false" ht="15.75" hidden="false" customHeight="true" outlineLevel="0" collapsed="false">
      <c r="A79" s="64" t="s">
        <v>170</v>
      </c>
      <c r="H79" s="65"/>
      <c r="K79" s="4"/>
      <c r="L79" s="8"/>
      <c r="M79" s="8"/>
      <c r="N79" s="8"/>
      <c r="O79" s="8"/>
    </row>
    <row r="80" customFormat="false" ht="15.75" hidden="false" customHeight="true" outlineLevel="0" collapsed="false">
      <c r="A80" s="66" t="s">
        <v>171</v>
      </c>
      <c r="B80" s="40" t="s">
        <v>172</v>
      </c>
      <c r="C80" s="40" t="s">
        <v>173</v>
      </c>
      <c r="D80" s="67"/>
      <c r="E80" s="68"/>
      <c r="F80" s="40" t="n">
        <v>1</v>
      </c>
      <c r="G80" s="40" t="n">
        <v>1</v>
      </c>
      <c r="H80" s="45" t="n">
        <f aca="false">F5*F80</f>
        <v>539</v>
      </c>
      <c r="I80" s="7"/>
      <c r="J80" s="7"/>
      <c r="L80" s="8"/>
      <c r="M80" s="8"/>
      <c r="N80" s="8"/>
      <c r="O80" s="8"/>
    </row>
    <row r="81" customFormat="false" ht="15.75" hidden="false" customHeight="true" outlineLevel="0" collapsed="false">
      <c r="A81" s="66" t="s">
        <v>174</v>
      </c>
      <c r="B81" s="40" t="s">
        <v>175</v>
      </c>
      <c r="C81" s="40" t="s">
        <v>176</v>
      </c>
      <c r="D81" s="69"/>
      <c r="E81" s="70"/>
      <c r="F81" s="40" t="n">
        <v>1</v>
      </c>
      <c r="G81" s="40" t="n">
        <v>1</v>
      </c>
      <c r="H81" s="45" t="n">
        <f aca="false">F5*F81</f>
        <v>539</v>
      </c>
      <c r="I81" s="8"/>
      <c r="J81" s="8"/>
      <c r="K81" s="8"/>
      <c r="L81" s="8"/>
      <c r="M81" s="8"/>
      <c r="N81" s="8"/>
      <c r="O81" s="8"/>
    </row>
    <row r="82" customFormat="false" ht="15.75" hidden="false" customHeight="true" outlineLevel="0" collapsed="false">
      <c r="A82" s="66" t="s">
        <v>177</v>
      </c>
      <c r="B82" s="40" t="s">
        <v>178</v>
      </c>
      <c r="C82" s="40" t="s">
        <v>179</v>
      </c>
      <c r="D82" s="67"/>
      <c r="E82" s="68"/>
      <c r="F82" s="40" t="n">
        <v>1</v>
      </c>
      <c r="G82" s="40" t="n">
        <v>1</v>
      </c>
      <c r="H82" s="45" t="n">
        <f aca="false">F5*F82</f>
        <v>539</v>
      </c>
      <c r="I82" s="8"/>
      <c r="J82" s="8"/>
      <c r="K82" s="8"/>
      <c r="L82" s="8"/>
      <c r="M82" s="8"/>
      <c r="N82" s="8"/>
      <c r="O82" s="8"/>
    </row>
    <row r="83" customFormat="false" ht="15.75" hidden="false" customHeight="true" outlineLevel="0" collapsed="false">
      <c r="A83" s="66" t="s">
        <v>180</v>
      </c>
      <c r="B83" s="40" t="s">
        <v>181</v>
      </c>
      <c r="C83" s="40" t="s">
        <v>182</v>
      </c>
      <c r="D83" s="67"/>
      <c r="E83" s="70"/>
      <c r="F83" s="40" t="n">
        <v>1</v>
      </c>
      <c r="G83" s="40" t="n">
        <v>1</v>
      </c>
      <c r="H83" s="45" t="n">
        <f aca="false">F5*F83</f>
        <v>539</v>
      </c>
      <c r="I83" s="8"/>
      <c r="J83" s="8"/>
      <c r="K83" s="8"/>
      <c r="L83" s="8"/>
      <c r="M83" s="8"/>
      <c r="N83" s="8"/>
      <c r="O83" s="8"/>
    </row>
    <row r="84" customFormat="false" ht="15.75" hidden="false" customHeight="true" outlineLevel="0" collapsed="false">
      <c r="A84" s="66" t="s">
        <v>183</v>
      </c>
      <c r="B84" s="40" t="s">
        <v>184</v>
      </c>
      <c r="C84" s="40" t="s">
        <v>185</v>
      </c>
      <c r="D84" s="67"/>
      <c r="E84" s="68"/>
      <c r="F84" s="40" t="n">
        <v>1</v>
      </c>
      <c r="G84" s="40" t="n">
        <v>1</v>
      </c>
      <c r="H84" s="45" t="n">
        <f aca="false">F5*F84</f>
        <v>539</v>
      </c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5.75" hidden="false" customHeight="true" outlineLevel="0" collapsed="false">
      <c r="A85" s="66" t="s">
        <v>186</v>
      </c>
      <c r="B85" s="40" t="s">
        <v>187</v>
      </c>
      <c r="C85" s="40" t="s">
        <v>188</v>
      </c>
      <c r="D85" s="67"/>
      <c r="E85" s="70"/>
      <c r="F85" s="40" t="n">
        <v>1</v>
      </c>
      <c r="G85" s="40" t="n">
        <v>1</v>
      </c>
      <c r="H85" s="45" t="n">
        <f aca="false">F5*F85</f>
        <v>539</v>
      </c>
      <c r="S85" s="8"/>
      <c r="T85" s="8"/>
    </row>
    <row r="86" customFormat="false" ht="15.75" hidden="false" customHeight="true" outlineLevel="0" collapsed="false">
      <c r="A86" s="66" t="s">
        <v>189</v>
      </c>
      <c r="B86" s="40" t="s">
        <v>190</v>
      </c>
      <c r="C86" s="40" t="s">
        <v>191</v>
      </c>
      <c r="D86" s="67"/>
      <c r="E86" s="68"/>
      <c r="F86" s="40" t="n">
        <v>1</v>
      </c>
      <c r="G86" s="40" t="n">
        <v>1</v>
      </c>
      <c r="H86" s="45" t="n">
        <f aca="false">F5*F86</f>
        <v>539</v>
      </c>
      <c r="S86" s="8"/>
      <c r="T86" s="8"/>
    </row>
    <row r="87" customFormat="false" ht="15.75" hidden="false" customHeight="true" outlineLevel="0" collapsed="false">
      <c r="A87" s="66" t="s">
        <v>192</v>
      </c>
      <c r="B87" s="40" t="s">
        <v>193</v>
      </c>
      <c r="C87" s="40" t="s">
        <v>194</v>
      </c>
      <c r="D87" s="67"/>
      <c r="E87" s="70"/>
      <c r="F87" s="40" t="n">
        <v>1</v>
      </c>
      <c r="G87" s="40" t="n">
        <v>1</v>
      </c>
      <c r="H87" s="45" t="n">
        <f aca="false">F5*F87</f>
        <v>539</v>
      </c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5.75" hidden="false" customHeight="true" outlineLevel="0" collapsed="false">
      <c r="A88" s="66" t="s">
        <v>195</v>
      </c>
      <c r="B88" s="40" t="s">
        <v>196</v>
      </c>
      <c r="C88" s="40" t="s">
        <v>197</v>
      </c>
      <c r="D88" s="67"/>
      <c r="E88" s="68"/>
      <c r="F88" s="40" t="n">
        <v>1</v>
      </c>
      <c r="G88" s="40" t="n">
        <v>1</v>
      </c>
      <c r="H88" s="45" t="n">
        <f aca="false">F5*F88</f>
        <v>539</v>
      </c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5.75" hidden="false" customHeight="true" outlineLevel="0" collapsed="false">
      <c r="A89" s="66" t="s">
        <v>198</v>
      </c>
      <c r="B89" s="40" t="s">
        <v>199</v>
      </c>
      <c r="C89" s="40" t="s">
        <v>200</v>
      </c>
      <c r="D89" s="67"/>
      <c r="E89" s="70"/>
      <c r="F89" s="40" t="n">
        <v>1</v>
      </c>
      <c r="G89" s="40" t="n">
        <v>1</v>
      </c>
      <c r="H89" s="45" t="n">
        <f aca="false">F5*F89</f>
        <v>539</v>
      </c>
    </row>
    <row r="90" customFormat="false" ht="15.75" hidden="false" customHeight="true" outlineLevel="0" collapsed="false">
      <c r="A90" s="66" t="s">
        <v>201</v>
      </c>
      <c r="B90" s="40" t="s">
        <v>202</v>
      </c>
      <c r="C90" s="40" t="s">
        <v>203</v>
      </c>
      <c r="D90" s="67"/>
      <c r="E90" s="68"/>
      <c r="F90" s="40" t="n">
        <v>1</v>
      </c>
      <c r="G90" s="40" t="n">
        <v>1</v>
      </c>
      <c r="H90" s="45" t="n">
        <f aca="false">F5*F90</f>
        <v>539</v>
      </c>
    </row>
    <row r="91" customFormat="false" ht="15.75" hidden="false" customHeight="true" outlineLevel="0" collapsed="false">
      <c r="A91" s="66" t="s">
        <v>204</v>
      </c>
      <c r="B91" s="40" t="s">
        <v>205</v>
      </c>
      <c r="C91" s="40" t="s">
        <v>206</v>
      </c>
      <c r="D91" s="67"/>
      <c r="E91" s="70"/>
      <c r="F91" s="40" t="n">
        <v>1</v>
      </c>
      <c r="G91" s="40" t="n">
        <v>1</v>
      </c>
      <c r="H91" s="45" t="n">
        <f aca="false">F5*F91</f>
        <v>539</v>
      </c>
    </row>
    <row r="92" customFormat="false" ht="15.75" hidden="false" customHeight="true" outlineLevel="0" collapsed="false">
      <c r="A92" s="66" t="s">
        <v>207</v>
      </c>
      <c r="B92" s="40" t="s">
        <v>208</v>
      </c>
      <c r="C92" s="40" t="s">
        <v>209</v>
      </c>
      <c r="D92" s="67"/>
      <c r="E92" s="68"/>
      <c r="F92" s="40" t="n">
        <v>1</v>
      </c>
      <c r="G92" s="40" t="n">
        <v>1</v>
      </c>
      <c r="H92" s="45" t="n">
        <f aca="false">F5*F92</f>
        <v>539</v>
      </c>
    </row>
    <row r="93" customFormat="false" ht="15.75" hidden="false" customHeight="true" outlineLevel="0" collapsed="false">
      <c r="A93" s="66" t="s">
        <v>210</v>
      </c>
      <c r="B93" s="40" t="s">
        <v>211</v>
      </c>
      <c r="C93" s="40" t="s">
        <v>212</v>
      </c>
      <c r="D93" s="67"/>
      <c r="E93" s="68"/>
      <c r="F93" s="40" t="n">
        <v>1</v>
      </c>
      <c r="G93" s="40" t="n">
        <v>1</v>
      </c>
      <c r="H93" s="45" t="n">
        <f aca="false">F5*F93</f>
        <v>539</v>
      </c>
    </row>
    <row r="94" customFormat="false" ht="15.75" hidden="false" customHeight="true" outlineLevel="0" collapsed="false">
      <c r="A94" s="52"/>
      <c r="B94" s="52"/>
      <c r="C94" s="53" t="s">
        <v>166</v>
      </c>
      <c r="F94" s="71" t="n">
        <f aca="false">SUM(F80:F93)</f>
        <v>14</v>
      </c>
      <c r="G94" s="72"/>
      <c r="H94" s="57" t="n">
        <f aca="false">SUM(H80:H93)</f>
        <v>7546</v>
      </c>
    </row>
    <row r="95" customFormat="false" ht="15.75" hidden="false" customHeight="true" outlineLevel="0" collapsed="false">
      <c r="A95" s="52"/>
      <c r="B95" s="52"/>
      <c r="C95" s="53"/>
      <c r="F95" s="73"/>
      <c r="G95" s="73"/>
      <c r="H95" s="74"/>
    </row>
    <row r="96" customFormat="false" ht="15.75" hidden="false" customHeight="true" outlineLevel="0" collapsed="false">
      <c r="A96" s="52"/>
      <c r="B96" s="52"/>
      <c r="C96" s="53"/>
      <c r="F96" s="73"/>
      <c r="G96" s="73"/>
      <c r="H96" s="74"/>
    </row>
    <row r="97" customFormat="false" ht="15.75" hidden="false" customHeight="true" outlineLevel="0" collapsed="false">
      <c r="A97" s="52"/>
      <c r="B97" s="52"/>
      <c r="C97" s="53"/>
      <c r="F97" s="73"/>
      <c r="G97" s="73"/>
      <c r="H97" s="74"/>
    </row>
    <row r="98" customFormat="false" ht="15.75" hidden="false" customHeight="true" outlineLevel="0" collapsed="false">
      <c r="A98" s="52"/>
      <c r="B98" s="52"/>
      <c r="C98" s="53"/>
      <c r="F98" s="73"/>
      <c r="G98" s="73"/>
      <c r="H98" s="74"/>
    </row>
    <row r="99" customFormat="false" ht="15.75" hidden="false" customHeight="true" outlineLevel="0" collapsed="false">
      <c r="A99" s="52"/>
      <c r="B99" s="52"/>
      <c r="C99" s="53"/>
      <c r="F99" s="73"/>
      <c r="G99" s="73"/>
      <c r="H99" s="74"/>
    </row>
    <row r="100" customFormat="false" ht="15.75" hidden="false" customHeight="true" outlineLevel="0" collapsed="false">
      <c r="A100" s="52"/>
      <c r="B100" s="52"/>
      <c r="C100" s="53"/>
      <c r="F100" s="73"/>
      <c r="G100" s="73"/>
      <c r="H100" s="74"/>
    </row>
    <row r="101" customFormat="false" ht="15.75" hidden="false" customHeight="true" outlineLevel="0" collapsed="false">
      <c r="A101" s="52"/>
      <c r="B101" s="52"/>
      <c r="C101" s="53"/>
      <c r="F101" s="73"/>
      <c r="G101" s="73"/>
      <c r="H101" s="74"/>
    </row>
    <row r="102" customFormat="false" ht="15.75" hidden="false" customHeight="true" outlineLevel="0" collapsed="false">
      <c r="A102" s="52"/>
      <c r="B102" s="52"/>
      <c r="C102" s="53"/>
      <c r="F102" s="73"/>
      <c r="G102" s="73"/>
      <c r="H102" s="74"/>
    </row>
    <row r="103" customFormat="false" ht="15.75" hidden="false" customHeight="true" outlineLevel="0" collapsed="false">
      <c r="A103" s="52"/>
      <c r="B103" s="52"/>
      <c r="C103" s="53"/>
      <c r="F103" s="73"/>
      <c r="G103" s="73"/>
      <c r="H103" s="74"/>
    </row>
    <row r="104" customFormat="false" ht="15.75" hidden="false" customHeight="true" outlineLevel="0" collapsed="false">
      <c r="A104" s="52"/>
      <c r="B104" s="52"/>
      <c r="C104" s="53"/>
      <c r="F104" s="73"/>
      <c r="G104" s="73"/>
      <c r="H104" s="74"/>
    </row>
    <row r="105" customFormat="false" ht="15.75" hidden="false" customHeight="true" outlineLevel="0" collapsed="false">
      <c r="A105" s="52"/>
      <c r="B105" s="52"/>
      <c r="C105" s="53"/>
      <c r="F105" s="73"/>
      <c r="G105" s="73"/>
      <c r="H105" s="74"/>
    </row>
    <row r="106" customFormat="false" ht="15.75" hidden="false" customHeight="true" outlineLevel="0" collapsed="false">
      <c r="A106" s="52"/>
      <c r="B106" s="52"/>
      <c r="C106" s="53"/>
      <c r="F106" s="73"/>
      <c r="G106" s="73"/>
      <c r="H106" s="74"/>
    </row>
    <row r="107" customFormat="false" ht="15.75" hidden="false" customHeight="true" outlineLevel="0" collapsed="false">
      <c r="A107" s="52"/>
      <c r="B107" s="52"/>
      <c r="C107" s="53"/>
      <c r="F107" s="73"/>
      <c r="G107" s="73"/>
      <c r="H107" s="74"/>
    </row>
    <row r="108" customFormat="false" ht="15.75" hidden="false" customHeight="true" outlineLevel="0" collapsed="false">
      <c r="A108" s="52"/>
      <c r="B108" s="52"/>
      <c r="C108" s="53"/>
      <c r="F108" s="73"/>
      <c r="G108" s="73"/>
      <c r="H108" s="74"/>
    </row>
    <row r="109" customFormat="false" ht="15.75" hidden="false" customHeight="true" outlineLevel="0" collapsed="false">
      <c r="A109" s="52"/>
      <c r="B109" s="52"/>
      <c r="C109" s="53"/>
      <c r="F109" s="73"/>
      <c r="G109" s="73"/>
      <c r="H109" s="74"/>
    </row>
    <row r="110" customFormat="false" ht="15.75" hidden="false" customHeight="true" outlineLevel="0" collapsed="false">
      <c r="A110" s="52"/>
      <c r="B110" s="52"/>
      <c r="C110" s="53"/>
      <c r="F110" s="73"/>
      <c r="G110" s="73"/>
      <c r="H110" s="74"/>
    </row>
    <row r="111" customFormat="false" ht="15.75" hidden="false" customHeight="true" outlineLevel="0" collapsed="false">
      <c r="A111" s="52"/>
      <c r="B111" s="52"/>
      <c r="C111" s="53"/>
      <c r="F111" s="73"/>
      <c r="G111" s="73"/>
      <c r="H111" s="74"/>
    </row>
    <row r="112" customFormat="false" ht="15.75" hidden="false" customHeight="true" outlineLevel="0" collapsed="false">
      <c r="A112" s="52"/>
      <c r="B112" s="52"/>
      <c r="C112" s="53"/>
      <c r="F112" s="73"/>
      <c r="G112" s="73"/>
      <c r="H112" s="74"/>
    </row>
    <row r="113" customFormat="false" ht="15.75" hidden="false" customHeight="true" outlineLevel="0" collapsed="false">
      <c r="A113" s="52"/>
      <c r="B113" s="52"/>
      <c r="C113" s="53"/>
      <c r="F113" s="73"/>
      <c r="G113" s="73"/>
      <c r="H113" s="74"/>
    </row>
    <row r="114" customFormat="false" ht="15.75" hidden="false" customHeight="true" outlineLevel="0" collapsed="false">
      <c r="A114" s="52"/>
      <c r="B114" s="52"/>
      <c r="C114" s="53"/>
      <c r="F114" s="73"/>
      <c r="G114" s="73"/>
      <c r="H114" s="74"/>
    </row>
    <row r="115" customFormat="false" ht="15.75" hidden="false" customHeight="true" outlineLevel="0" collapsed="false">
      <c r="A115" s="52"/>
      <c r="B115" s="52"/>
      <c r="C115" s="53"/>
      <c r="F115" s="73"/>
      <c r="G115" s="73"/>
      <c r="H115" s="74"/>
    </row>
    <row r="116" customFormat="false" ht="15.75" hidden="false" customHeight="true" outlineLevel="0" collapsed="false">
      <c r="A116" s="52"/>
      <c r="B116" s="52"/>
      <c r="C116" s="53"/>
      <c r="F116" s="73"/>
      <c r="G116" s="73"/>
      <c r="H116" s="74"/>
    </row>
    <row r="117" customFormat="false" ht="15.75" hidden="false" customHeight="true" outlineLevel="0" collapsed="false">
      <c r="A117" s="52"/>
      <c r="B117" s="52"/>
      <c r="C117" s="53"/>
      <c r="F117" s="73"/>
      <c r="G117" s="73"/>
      <c r="H117" s="74"/>
    </row>
    <row r="118" customFormat="false" ht="15.75" hidden="false" customHeight="true" outlineLevel="0" collapsed="false">
      <c r="A118" s="52"/>
      <c r="B118" s="52"/>
      <c r="C118" s="53"/>
      <c r="F118" s="73"/>
      <c r="G118" s="73"/>
      <c r="H118" s="74"/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>
      <c r="A128" s="2" t="s">
        <v>0</v>
      </c>
      <c r="B128" s="3"/>
      <c r="H128" s="4" t="s">
        <v>213</v>
      </c>
    </row>
    <row r="129" customFormat="false" ht="15.75" hidden="false" customHeight="true" outlineLevel="0" collapsed="false">
      <c r="A129" s="5" t="s">
        <v>2</v>
      </c>
      <c r="B129" s="2"/>
    </row>
    <row r="130" customFormat="false" ht="15.75" hidden="false" customHeight="true" outlineLevel="0" collapsed="false">
      <c r="A130" s="2" t="s">
        <v>3</v>
      </c>
      <c r="B130" s="2"/>
      <c r="C130" s="6"/>
      <c r="D130" s="7"/>
      <c r="E130" s="7"/>
      <c r="F130" s="7"/>
      <c r="G130" s="7"/>
    </row>
    <row r="131" customFormat="false" ht="15.75" hidden="false" customHeight="true" outlineLevel="0" collapsed="false">
      <c r="B131" s="6"/>
      <c r="C131" s="9"/>
      <c r="D131" s="10"/>
      <c r="E131" s="11"/>
      <c r="F131" s="11" t="s">
        <v>4</v>
      </c>
      <c r="G131" s="11"/>
      <c r="H131" s="12"/>
    </row>
    <row r="132" customFormat="false" ht="15.75" hidden="false" customHeight="true" outlineLevel="0" collapsed="false">
      <c r="A132" s="13"/>
      <c r="B132" s="9"/>
      <c r="C132" s="9"/>
      <c r="D132" s="14" t="s">
        <v>5</v>
      </c>
      <c r="E132" s="15"/>
      <c r="F132" s="16" t="n">
        <v>539</v>
      </c>
      <c r="G132" s="16"/>
      <c r="H132" s="17" t="s">
        <v>6</v>
      </c>
    </row>
    <row r="133" customFormat="false" ht="15.75" hidden="false" customHeight="true" outlineLevel="0" collapsed="false">
      <c r="A133" s="18"/>
      <c r="B133" s="18"/>
      <c r="C133" s="18"/>
      <c r="D133" s="14" t="s">
        <v>7</v>
      </c>
      <c r="E133" s="15"/>
      <c r="F133" s="16" t="n">
        <v>128.39</v>
      </c>
      <c r="G133" s="16"/>
      <c r="H133" s="17" t="s">
        <v>8</v>
      </c>
    </row>
    <row r="134" customFormat="false" ht="15.75" hidden="false" customHeight="true" outlineLevel="0" collapsed="false">
      <c r="A134" s="18"/>
      <c r="B134" s="18"/>
      <c r="C134" s="18"/>
      <c r="D134" s="19" t="s">
        <v>9</v>
      </c>
      <c r="E134" s="20"/>
      <c r="F134" s="21" t="n">
        <v>10.77</v>
      </c>
      <c r="G134" s="21"/>
      <c r="H134" s="22" t="s">
        <v>10</v>
      </c>
      <c r="T134" s="8"/>
    </row>
    <row r="135" customFormat="false" ht="15.75" hidden="false" customHeight="true" outlineLevel="0" collapsed="false">
      <c r="A135" s="6"/>
      <c r="D135" s="23"/>
      <c r="E135" s="23"/>
      <c r="F135" s="24"/>
      <c r="G135" s="24"/>
      <c r="H135" s="23"/>
      <c r="T135" s="8"/>
    </row>
    <row r="136" customFormat="false" ht="15.75" hidden="false" customHeight="true" outlineLevel="0" collapsed="false">
      <c r="B136" s="13"/>
      <c r="F136" s="24"/>
      <c r="G136" s="24"/>
      <c r="T136" s="8"/>
    </row>
    <row r="137" customFormat="false" ht="15.75" hidden="false" customHeight="true" outlineLevel="0" collapsed="false">
      <c r="A137" s="25"/>
      <c r="B137" s="25"/>
      <c r="C137" s="25"/>
      <c r="D137" s="26" t="s">
        <v>11</v>
      </c>
      <c r="E137" s="27"/>
      <c r="F137" s="28"/>
      <c r="G137" s="28"/>
      <c r="H137" s="25"/>
      <c r="T137" s="8"/>
    </row>
    <row r="138" customFormat="false" ht="15.75" hidden="false" customHeight="true" outlineLevel="0" collapsed="false">
      <c r="A138" s="29" t="s">
        <v>12</v>
      </c>
      <c r="B138" s="29" t="s">
        <v>13</v>
      </c>
      <c r="C138" s="29" t="s">
        <v>14</v>
      </c>
      <c r="D138" s="30" t="s">
        <v>15</v>
      </c>
      <c r="E138" s="31"/>
      <c r="F138" s="29" t="s">
        <v>16</v>
      </c>
      <c r="G138" s="29" t="s">
        <v>17</v>
      </c>
      <c r="H138" s="29" t="s">
        <v>18</v>
      </c>
      <c r="T138" s="8"/>
    </row>
    <row r="139" customFormat="false" ht="15.75" hidden="false" customHeight="true" outlineLevel="0" collapsed="false">
      <c r="A139" s="32"/>
      <c r="B139" s="32"/>
      <c r="C139" s="32"/>
      <c r="D139" s="33" t="s">
        <v>19</v>
      </c>
      <c r="E139" s="34"/>
      <c r="F139" s="32" t="s">
        <v>20</v>
      </c>
      <c r="G139" s="32"/>
      <c r="H139" s="32"/>
      <c r="T139" s="8"/>
    </row>
    <row r="140" customFormat="false" ht="15.75" hidden="false" customHeight="true" outlineLevel="0" collapsed="false">
      <c r="A140" s="75" t="s">
        <v>214</v>
      </c>
      <c r="F140" s="76"/>
      <c r="G140" s="76"/>
      <c r="H140" s="77"/>
      <c r="T140" s="8"/>
    </row>
    <row r="141" customFormat="false" ht="15.75" hidden="false" customHeight="true" outlineLevel="0" collapsed="false">
      <c r="A141" s="66" t="s">
        <v>215</v>
      </c>
      <c r="B141" s="40" t="s">
        <v>216</v>
      </c>
      <c r="C141" s="40" t="s">
        <v>217</v>
      </c>
      <c r="D141" s="67"/>
      <c r="E141" s="68"/>
      <c r="F141" s="40" t="n">
        <v>1</v>
      </c>
      <c r="G141" s="40" t="n">
        <v>2</v>
      </c>
      <c r="H141" s="45" t="n">
        <f aca="false">F6*F141</f>
        <v>128.39</v>
      </c>
    </row>
    <row r="142" customFormat="false" ht="15.75" hidden="false" customHeight="true" outlineLevel="0" collapsed="false">
      <c r="A142" s="66" t="s">
        <v>218</v>
      </c>
      <c r="B142" s="40" t="s">
        <v>219</v>
      </c>
      <c r="C142" s="40" t="s">
        <v>220</v>
      </c>
      <c r="D142" s="67"/>
      <c r="E142" s="68"/>
      <c r="F142" s="40" t="n">
        <v>1</v>
      </c>
      <c r="G142" s="40" t="n">
        <v>2</v>
      </c>
      <c r="H142" s="45" t="n">
        <f aca="false">F6*F142</f>
        <v>128.39</v>
      </c>
    </row>
    <row r="143" customFormat="false" ht="15.75" hidden="false" customHeight="true" outlineLevel="0" collapsed="false">
      <c r="A143" s="66" t="s">
        <v>221</v>
      </c>
      <c r="B143" s="40" t="s">
        <v>222</v>
      </c>
      <c r="C143" s="40" t="s">
        <v>223</v>
      </c>
      <c r="D143" s="67"/>
      <c r="E143" s="68"/>
      <c r="F143" s="40" t="n">
        <v>1</v>
      </c>
      <c r="G143" s="40" t="n">
        <v>2</v>
      </c>
      <c r="H143" s="45" t="n">
        <f aca="false">F6*F143</f>
        <v>128.39</v>
      </c>
    </row>
    <row r="144" customFormat="false" ht="15.75" hidden="false" customHeight="true" outlineLevel="0" collapsed="false">
      <c r="A144" s="66" t="s">
        <v>224</v>
      </c>
      <c r="B144" s="40" t="s">
        <v>225</v>
      </c>
      <c r="C144" s="40" t="s">
        <v>226</v>
      </c>
      <c r="D144" s="67"/>
      <c r="E144" s="68"/>
      <c r="F144" s="40" t="n">
        <v>1</v>
      </c>
      <c r="G144" s="40" t="n">
        <v>2</v>
      </c>
      <c r="H144" s="45" t="n">
        <f aca="false">F6*F144</f>
        <v>128.39</v>
      </c>
    </row>
    <row r="145" customFormat="false" ht="15.75" hidden="false" customHeight="true" outlineLevel="0" collapsed="false">
      <c r="A145" s="66" t="s">
        <v>227</v>
      </c>
      <c r="B145" s="40" t="s">
        <v>228</v>
      </c>
      <c r="C145" s="40" t="s">
        <v>229</v>
      </c>
      <c r="D145" s="67"/>
      <c r="E145" s="68"/>
      <c r="F145" s="40" t="n">
        <v>1</v>
      </c>
      <c r="G145" s="40" t="n">
        <v>2</v>
      </c>
      <c r="H145" s="45" t="n">
        <f aca="false">F6*F145</f>
        <v>128.39</v>
      </c>
    </row>
    <row r="146" customFormat="false" ht="15.75" hidden="false" customHeight="true" outlineLevel="0" collapsed="false">
      <c r="A146" s="66" t="s">
        <v>230</v>
      </c>
      <c r="B146" s="40" t="s">
        <v>231</v>
      </c>
      <c r="C146" s="40" t="s">
        <v>232</v>
      </c>
      <c r="D146" s="67"/>
      <c r="E146" s="68"/>
      <c r="F146" s="40" t="n">
        <v>1</v>
      </c>
      <c r="G146" s="40" t="n">
        <v>2</v>
      </c>
      <c r="H146" s="45" t="n">
        <f aca="false">F6*F146</f>
        <v>128.39</v>
      </c>
    </row>
    <row r="147" customFormat="false" ht="15.75" hidden="false" customHeight="true" outlineLevel="0" collapsed="false">
      <c r="A147" s="66" t="s">
        <v>233</v>
      </c>
      <c r="B147" s="40" t="s">
        <v>234</v>
      </c>
      <c r="C147" s="40" t="s">
        <v>235</v>
      </c>
      <c r="D147" s="67"/>
      <c r="E147" s="68"/>
      <c r="F147" s="40" t="n">
        <v>1</v>
      </c>
      <c r="G147" s="40" t="n">
        <v>2</v>
      </c>
      <c r="H147" s="45" t="n">
        <f aca="false">F6*F147</f>
        <v>128.39</v>
      </c>
    </row>
    <row r="148" customFormat="false" ht="15.75" hidden="false" customHeight="true" outlineLevel="0" collapsed="false">
      <c r="A148" s="66" t="s">
        <v>236</v>
      </c>
      <c r="B148" s="40" t="s">
        <v>237</v>
      </c>
      <c r="C148" s="40" t="s">
        <v>238</v>
      </c>
      <c r="D148" s="67"/>
      <c r="E148" s="68"/>
      <c r="F148" s="40" t="n">
        <v>1</v>
      </c>
      <c r="G148" s="40" t="n">
        <v>2</v>
      </c>
      <c r="H148" s="45" t="n">
        <f aca="false">F6*F148</f>
        <v>128.39</v>
      </c>
    </row>
    <row r="149" customFormat="false" ht="15.75" hidden="false" customHeight="true" outlineLevel="0" collapsed="false">
      <c r="A149" s="66" t="s">
        <v>239</v>
      </c>
      <c r="B149" s="40" t="s">
        <v>240</v>
      </c>
      <c r="C149" s="40" t="s">
        <v>241</v>
      </c>
      <c r="D149" s="67"/>
      <c r="E149" s="68"/>
      <c r="F149" s="40" t="n">
        <v>1</v>
      </c>
      <c r="G149" s="40" t="n">
        <v>2</v>
      </c>
      <c r="H149" s="45" t="n">
        <f aca="false">F6*F149</f>
        <v>128.39</v>
      </c>
    </row>
    <row r="150" customFormat="false" ht="15.75" hidden="false" customHeight="true" outlineLevel="0" collapsed="false">
      <c r="A150" s="66" t="s">
        <v>242</v>
      </c>
      <c r="B150" s="40" t="s">
        <v>243</v>
      </c>
      <c r="C150" s="40" t="s">
        <v>244</v>
      </c>
      <c r="D150" s="67"/>
      <c r="E150" s="68"/>
      <c r="F150" s="40" t="n">
        <v>1</v>
      </c>
      <c r="G150" s="40" t="n">
        <v>2</v>
      </c>
      <c r="H150" s="45" t="n">
        <f aca="false">F6*F150</f>
        <v>128.39</v>
      </c>
    </row>
    <row r="151" customFormat="false" ht="15.75" hidden="false" customHeight="true" outlineLevel="0" collapsed="false">
      <c r="A151" s="66" t="s">
        <v>245</v>
      </c>
      <c r="B151" s="40" t="s">
        <v>246</v>
      </c>
      <c r="C151" s="40" t="s">
        <v>247</v>
      </c>
      <c r="D151" s="67"/>
      <c r="E151" s="68"/>
      <c r="F151" s="40" t="n">
        <v>1</v>
      </c>
      <c r="G151" s="40" t="n">
        <v>2</v>
      </c>
      <c r="H151" s="45" t="n">
        <f aca="false">F6*F151</f>
        <v>128.39</v>
      </c>
    </row>
    <row r="152" customFormat="false" ht="15.75" hidden="false" customHeight="true" outlineLevel="0" collapsed="false">
      <c r="A152" s="66" t="s">
        <v>248</v>
      </c>
      <c r="B152" s="40" t="s">
        <v>249</v>
      </c>
      <c r="C152" s="40" t="s">
        <v>250</v>
      </c>
      <c r="D152" s="67"/>
      <c r="E152" s="68"/>
      <c r="F152" s="40" t="n">
        <v>1</v>
      </c>
      <c r="G152" s="40" t="n">
        <v>2</v>
      </c>
      <c r="H152" s="45" t="n">
        <f aca="false">F6*F152</f>
        <v>128.39</v>
      </c>
    </row>
    <row r="153" customFormat="false" ht="15.75" hidden="false" customHeight="true" outlineLevel="0" collapsed="false">
      <c r="A153" s="66" t="s">
        <v>251</v>
      </c>
      <c r="B153" s="40" t="s">
        <v>252</v>
      </c>
      <c r="C153" s="40" t="s">
        <v>253</v>
      </c>
      <c r="D153" s="67"/>
      <c r="E153" s="68"/>
      <c r="F153" s="40" t="n">
        <v>1</v>
      </c>
      <c r="G153" s="40" t="n">
        <v>2</v>
      </c>
      <c r="H153" s="45" t="n">
        <f aca="false">F6*F153</f>
        <v>128.39</v>
      </c>
    </row>
    <row r="154" customFormat="false" ht="15.75" hidden="false" customHeight="true" outlineLevel="0" collapsed="false">
      <c r="A154" s="66" t="s">
        <v>254</v>
      </c>
      <c r="B154" s="40" t="s">
        <v>255</v>
      </c>
      <c r="C154" s="40" t="s">
        <v>256</v>
      </c>
      <c r="D154" s="67"/>
      <c r="E154" s="68"/>
      <c r="F154" s="40" t="n">
        <v>1</v>
      </c>
      <c r="G154" s="40" t="n">
        <v>2</v>
      </c>
      <c r="H154" s="45" t="n">
        <f aca="false">F6*F154</f>
        <v>128.39</v>
      </c>
    </row>
    <row r="155" customFormat="false" ht="15.75" hidden="false" customHeight="true" outlineLevel="0" collapsed="false">
      <c r="A155" s="66" t="s">
        <v>257</v>
      </c>
      <c r="B155" s="40" t="s">
        <v>258</v>
      </c>
      <c r="C155" s="40" t="s">
        <v>259</v>
      </c>
      <c r="D155" s="67"/>
      <c r="E155" s="68"/>
      <c r="F155" s="40" t="n">
        <v>1</v>
      </c>
      <c r="G155" s="40" t="n">
        <v>2</v>
      </c>
      <c r="H155" s="45" t="n">
        <f aca="false">F6*F155</f>
        <v>128.39</v>
      </c>
    </row>
    <row r="156" customFormat="false" ht="15.75" hidden="false" customHeight="true" outlineLevel="0" collapsed="false">
      <c r="A156" s="66" t="s">
        <v>260</v>
      </c>
      <c r="B156" s="40" t="s">
        <v>261</v>
      </c>
      <c r="C156" s="40" t="s">
        <v>262</v>
      </c>
      <c r="D156" s="67"/>
      <c r="E156" s="68"/>
      <c r="F156" s="40" t="n">
        <v>1</v>
      </c>
      <c r="G156" s="40" t="n">
        <v>2</v>
      </c>
      <c r="H156" s="45" t="n">
        <f aca="false">F6*F156</f>
        <v>128.39</v>
      </c>
    </row>
    <row r="157" customFormat="false" ht="15.75" hidden="false" customHeight="true" outlineLevel="0" collapsed="false">
      <c r="A157" s="66" t="s">
        <v>263</v>
      </c>
      <c r="B157" s="40" t="s">
        <v>264</v>
      </c>
      <c r="C157" s="40" t="s">
        <v>265</v>
      </c>
      <c r="D157" s="67"/>
      <c r="E157" s="68"/>
      <c r="F157" s="40" t="n">
        <v>1</v>
      </c>
      <c r="G157" s="40" t="n">
        <v>2</v>
      </c>
      <c r="H157" s="45" t="n">
        <f aca="false">F6*F157</f>
        <v>128.39</v>
      </c>
    </row>
    <row r="158" customFormat="false" ht="15.75" hidden="false" customHeight="true" outlineLevel="0" collapsed="false">
      <c r="A158" s="66" t="s">
        <v>266</v>
      </c>
      <c r="B158" s="40" t="s">
        <v>267</v>
      </c>
      <c r="C158" s="40" t="s">
        <v>268</v>
      </c>
      <c r="D158" s="67"/>
      <c r="E158" s="68"/>
      <c r="F158" s="40" t="n">
        <v>1</v>
      </c>
      <c r="G158" s="40" t="n">
        <v>2</v>
      </c>
      <c r="H158" s="45" t="n">
        <f aca="false">F6*F158</f>
        <v>128.39</v>
      </c>
    </row>
    <row r="159" customFormat="false" ht="15.75" hidden="false" customHeight="true" outlineLevel="0" collapsed="false">
      <c r="A159" s="66" t="s">
        <v>269</v>
      </c>
      <c r="B159" s="40" t="s">
        <v>270</v>
      </c>
      <c r="C159" s="40" t="s">
        <v>271</v>
      </c>
      <c r="D159" s="67"/>
      <c r="E159" s="68"/>
      <c r="F159" s="40" t="n">
        <v>1</v>
      </c>
      <c r="G159" s="40" t="n">
        <v>2</v>
      </c>
      <c r="H159" s="45" t="n">
        <f aca="false">F6*F159</f>
        <v>128.39</v>
      </c>
    </row>
    <row r="160" customFormat="false" ht="15.75" hidden="false" customHeight="true" outlineLevel="0" collapsed="false">
      <c r="A160" s="66" t="s">
        <v>272</v>
      </c>
      <c r="B160" s="40" t="s">
        <v>273</v>
      </c>
      <c r="C160" s="40" t="s">
        <v>274</v>
      </c>
      <c r="D160" s="67"/>
      <c r="E160" s="68"/>
      <c r="F160" s="40" t="n">
        <v>1</v>
      </c>
      <c r="G160" s="40" t="n">
        <v>2</v>
      </c>
      <c r="H160" s="45" t="n">
        <f aca="false">F6*F160</f>
        <v>128.39</v>
      </c>
    </row>
    <row r="161" customFormat="false" ht="15.75" hidden="false" customHeight="true" outlineLevel="0" collapsed="false">
      <c r="A161" s="66" t="s">
        <v>275</v>
      </c>
      <c r="B161" s="40" t="s">
        <v>276</v>
      </c>
      <c r="C161" s="40" t="s">
        <v>277</v>
      </c>
      <c r="D161" s="67"/>
      <c r="E161" s="68"/>
      <c r="F161" s="40" t="n">
        <v>1</v>
      </c>
      <c r="G161" s="40" t="n">
        <v>2</v>
      </c>
      <c r="H161" s="45" t="n">
        <f aca="false">F6*F161</f>
        <v>128.39</v>
      </c>
    </row>
    <row r="162" customFormat="false" ht="15.75" hidden="false" customHeight="true" outlineLevel="0" collapsed="false">
      <c r="A162" s="66" t="s">
        <v>278</v>
      </c>
      <c r="B162" s="40" t="s">
        <v>279</v>
      </c>
      <c r="C162" s="40" t="s">
        <v>280</v>
      </c>
      <c r="D162" s="67"/>
      <c r="E162" s="68"/>
      <c r="F162" s="40" t="n">
        <v>1</v>
      </c>
      <c r="G162" s="40" t="n">
        <v>2</v>
      </c>
      <c r="H162" s="45" t="n">
        <f aca="false">F6*F162</f>
        <v>128.39</v>
      </c>
    </row>
    <row r="163" customFormat="false" ht="15.75" hidden="false" customHeight="true" outlineLevel="0" collapsed="false">
      <c r="A163" s="66" t="s">
        <v>281</v>
      </c>
      <c r="B163" s="40" t="s">
        <v>282</v>
      </c>
      <c r="C163" s="40" t="s">
        <v>283</v>
      </c>
      <c r="D163" s="67"/>
      <c r="E163" s="68"/>
      <c r="F163" s="40" t="n">
        <v>1</v>
      </c>
      <c r="G163" s="40" t="n">
        <v>2</v>
      </c>
      <c r="H163" s="45" t="n">
        <f aca="false">F6*F163</f>
        <v>128.39</v>
      </c>
    </row>
    <row r="164" customFormat="false" ht="15.75" hidden="false" customHeight="true" outlineLevel="0" collapsed="false">
      <c r="A164" s="66" t="s">
        <v>284</v>
      </c>
      <c r="B164" s="40" t="s">
        <v>285</v>
      </c>
      <c r="C164" s="40" t="s">
        <v>286</v>
      </c>
      <c r="D164" s="67"/>
      <c r="E164" s="68"/>
      <c r="F164" s="40" t="n">
        <v>1</v>
      </c>
      <c r="G164" s="40" t="n">
        <v>2</v>
      </c>
      <c r="H164" s="45" t="n">
        <f aca="false">F6*F164</f>
        <v>128.39</v>
      </c>
    </row>
    <row r="165" customFormat="false" ht="15.75" hidden="false" customHeight="true" outlineLevel="0" collapsed="false">
      <c r="A165" s="66" t="s">
        <v>287</v>
      </c>
      <c r="B165" s="40" t="s">
        <v>288</v>
      </c>
      <c r="C165" s="40" t="s">
        <v>289</v>
      </c>
      <c r="D165" s="67"/>
      <c r="E165" s="68"/>
      <c r="F165" s="40" t="n">
        <v>1</v>
      </c>
      <c r="G165" s="40" t="n">
        <v>2</v>
      </c>
      <c r="H165" s="45" t="n">
        <f aca="false">F6*F165</f>
        <v>128.39</v>
      </c>
    </row>
    <row r="166" customFormat="false" ht="15.75" hidden="false" customHeight="true" outlineLevel="0" collapsed="false">
      <c r="A166" s="66" t="s">
        <v>290</v>
      </c>
      <c r="B166" s="40" t="s">
        <v>291</v>
      </c>
      <c r="C166" s="40" t="s">
        <v>292</v>
      </c>
      <c r="D166" s="67"/>
      <c r="E166" s="68"/>
      <c r="F166" s="40" t="n">
        <v>1</v>
      </c>
      <c r="G166" s="40" t="n">
        <v>2</v>
      </c>
      <c r="H166" s="45" t="n">
        <f aca="false">F6*F166</f>
        <v>128.39</v>
      </c>
    </row>
    <row r="167" customFormat="false" ht="15.75" hidden="false" customHeight="true" outlineLevel="0" collapsed="false">
      <c r="A167" s="66" t="s">
        <v>293</v>
      </c>
      <c r="B167" s="40" t="s">
        <v>294</v>
      </c>
      <c r="C167" s="40" t="s">
        <v>295</v>
      </c>
      <c r="D167" s="67"/>
      <c r="E167" s="68"/>
      <c r="F167" s="40" t="n">
        <v>1</v>
      </c>
      <c r="G167" s="40" t="n">
        <v>2</v>
      </c>
      <c r="H167" s="45" t="n">
        <f aca="false">F6*F167</f>
        <v>128.39</v>
      </c>
    </row>
    <row r="168" customFormat="false" ht="15.75" hidden="false" customHeight="true" outlineLevel="0" collapsed="false">
      <c r="A168" s="66" t="s">
        <v>296</v>
      </c>
      <c r="B168" s="40" t="s">
        <v>297</v>
      </c>
      <c r="C168" s="40" t="s">
        <v>298</v>
      </c>
      <c r="D168" s="67"/>
      <c r="E168" s="68"/>
      <c r="F168" s="40" t="n">
        <v>1</v>
      </c>
      <c r="G168" s="40" t="n">
        <v>2</v>
      </c>
      <c r="H168" s="45" t="n">
        <f aca="false">F6*F168</f>
        <v>128.39</v>
      </c>
    </row>
    <row r="169" customFormat="false" ht="15.75" hidden="false" customHeight="true" outlineLevel="0" collapsed="false">
      <c r="A169" s="66" t="s">
        <v>299</v>
      </c>
      <c r="B169" s="40" t="s">
        <v>300</v>
      </c>
      <c r="C169" s="40" t="s">
        <v>301</v>
      </c>
      <c r="D169" s="67"/>
      <c r="E169" s="68"/>
      <c r="F169" s="40" t="n">
        <v>1</v>
      </c>
      <c r="G169" s="40" t="n">
        <v>2</v>
      </c>
      <c r="H169" s="45" t="n">
        <f aca="false">F6*F169</f>
        <v>128.39</v>
      </c>
    </row>
    <row r="170" customFormat="false" ht="15.75" hidden="false" customHeight="true" outlineLevel="0" collapsed="false">
      <c r="A170" s="66" t="s">
        <v>302</v>
      </c>
      <c r="B170" s="40" t="s">
        <v>303</v>
      </c>
      <c r="C170" s="40" t="s">
        <v>304</v>
      </c>
      <c r="D170" s="67"/>
      <c r="E170" s="68"/>
      <c r="F170" s="40" t="n">
        <v>1</v>
      </c>
      <c r="G170" s="40" t="n">
        <v>2</v>
      </c>
      <c r="H170" s="45" t="n">
        <f aca="false">F6*F170</f>
        <v>128.39</v>
      </c>
    </row>
    <row r="171" customFormat="false" ht="15.75" hidden="false" customHeight="true" outlineLevel="0" collapsed="false">
      <c r="A171" s="66" t="s">
        <v>305</v>
      </c>
      <c r="B171" s="40" t="s">
        <v>306</v>
      </c>
      <c r="C171" s="40" t="s">
        <v>307</v>
      </c>
      <c r="D171" s="67"/>
      <c r="E171" s="68"/>
      <c r="F171" s="40" t="n">
        <v>1</v>
      </c>
      <c r="G171" s="40" t="n">
        <v>2</v>
      </c>
      <c r="H171" s="45" t="n">
        <f aca="false">F6*F171</f>
        <v>128.39</v>
      </c>
    </row>
    <row r="172" customFormat="false" ht="15.75" hidden="false" customHeight="true" outlineLevel="0" collapsed="false">
      <c r="A172" s="66" t="s">
        <v>308</v>
      </c>
      <c r="B172" s="40" t="s">
        <v>309</v>
      </c>
      <c r="C172" s="40" t="s">
        <v>310</v>
      </c>
      <c r="D172" s="67"/>
      <c r="E172" s="68"/>
      <c r="F172" s="40" t="n">
        <v>1</v>
      </c>
      <c r="G172" s="40" t="n">
        <v>2</v>
      </c>
      <c r="H172" s="45" t="n">
        <f aca="false">F6*F172</f>
        <v>128.39</v>
      </c>
    </row>
    <row r="173" customFormat="false" ht="15.75" hidden="false" customHeight="true" outlineLevel="0" collapsed="false">
      <c r="A173" s="66" t="s">
        <v>311</v>
      </c>
      <c r="B173" s="40" t="s">
        <v>312</v>
      </c>
      <c r="C173" s="40" t="s">
        <v>313</v>
      </c>
      <c r="D173" s="67"/>
      <c r="E173" s="68"/>
      <c r="F173" s="40" t="n">
        <v>1</v>
      </c>
      <c r="G173" s="40" t="n">
        <v>2</v>
      </c>
      <c r="H173" s="45" t="n">
        <f aca="false">F6*F173</f>
        <v>128.39</v>
      </c>
    </row>
    <row r="174" customFormat="false" ht="15.75" hidden="false" customHeight="true" outlineLevel="0" collapsed="false">
      <c r="A174" s="66" t="s">
        <v>314</v>
      </c>
      <c r="B174" s="40" t="s">
        <v>315</v>
      </c>
      <c r="C174" s="40" t="s">
        <v>316</v>
      </c>
      <c r="D174" s="67"/>
      <c r="E174" s="68"/>
      <c r="F174" s="40" t="n">
        <v>1</v>
      </c>
      <c r="G174" s="40" t="n">
        <v>2</v>
      </c>
      <c r="H174" s="45" t="n">
        <f aca="false">F6*F174</f>
        <v>128.39</v>
      </c>
    </row>
    <row r="175" customFormat="false" ht="15.75" hidden="false" customHeight="true" outlineLevel="0" collapsed="false">
      <c r="A175" s="66" t="s">
        <v>317</v>
      </c>
      <c r="B175" s="40" t="s">
        <v>318</v>
      </c>
      <c r="C175" s="40" t="s">
        <v>319</v>
      </c>
      <c r="D175" s="67"/>
      <c r="E175" s="68"/>
      <c r="F175" s="40" t="n">
        <v>1</v>
      </c>
      <c r="G175" s="40" t="n">
        <v>2</v>
      </c>
      <c r="H175" s="45" t="n">
        <f aca="false">F6*F175</f>
        <v>128.39</v>
      </c>
    </row>
    <row r="176" customFormat="false" ht="15.75" hidden="false" customHeight="true" outlineLevel="0" collapsed="false">
      <c r="A176" s="66" t="s">
        <v>320</v>
      </c>
      <c r="B176" s="40" t="s">
        <v>321</v>
      </c>
      <c r="C176" s="40" t="s">
        <v>322</v>
      </c>
      <c r="D176" s="67"/>
      <c r="E176" s="68"/>
      <c r="F176" s="40" t="n">
        <v>1</v>
      </c>
      <c r="G176" s="40" t="n">
        <v>2</v>
      </c>
      <c r="H176" s="45" t="n">
        <f aca="false">F6*F176</f>
        <v>128.39</v>
      </c>
    </row>
    <row r="177" customFormat="false" ht="15.75" hidden="false" customHeight="true" outlineLevel="0" collapsed="false">
      <c r="A177" s="66" t="s">
        <v>323</v>
      </c>
      <c r="B177" s="40" t="s">
        <v>324</v>
      </c>
      <c r="C177" s="40" t="s">
        <v>325</v>
      </c>
      <c r="D177" s="67"/>
      <c r="E177" s="68"/>
      <c r="F177" s="40" t="n">
        <v>1</v>
      </c>
      <c r="G177" s="40" t="n">
        <v>2</v>
      </c>
      <c r="H177" s="45" t="n">
        <f aca="false">F6*F177</f>
        <v>128.39</v>
      </c>
    </row>
    <row r="178" customFormat="false" ht="15.75" hidden="false" customHeight="true" outlineLevel="0" collapsed="false">
      <c r="A178" s="66" t="s">
        <v>326</v>
      </c>
      <c r="B178" s="40" t="s">
        <v>327</v>
      </c>
      <c r="C178" s="40" t="s">
        <v>328</v>
      </c>
      <c r="D178" s="67"/>
      <c r="E178" s="68"/>
      <c r="F178" s="40" t="n">
        <v>1</v>
      </c>
      <c r="G178" s="40" t="n">
        <v>2</v>
      </c>
      <c r="H178" s="45" t="n">
        <f aca="false">F6*F178</f>
        <v>128.39</v>
      </c>
    </row>
    <row r="179" customFormat="false" ht="15.75" hidden="false" customHeight="true" outlineLevel="0" collapsed="false">
      <c r="A179" s="66" t="s">
        <v>329</v>
      </c>
      <c r="B179" s="40" t="s">
        <v>330</v>
      </c>
      <c r="C179" s="40" t="s">
        <v>331</v>
      </c>
      <c r="D179" s="67"/>
      <c r="E179" s="68"/>
      <c r="F179" s="40" t="n">
        <v>1</v>
      </c>
      <c r="G179" s="40" t="n">
        <v>2</v>
      </c>
      <c r="H179" s="45" t="n">
        <f aca="false">F6*F179</f>
        <v>128.39</v>
      </c>
    </row>
    <row r="180" customFormat="false" ht="15.75" hidden="false" customHeight="true" outlineLevel="0" collapsed="false">
      <c r="A180" s="66" t="s">
        <v>332</v>
      </c>
      <c r="B180" s="40" t="s">
        <v>333</v>
      </c>
      <c r="C180" s="40" t="s">
        <v>334</v>
      </c>
      <c r="D180" s="67"/>
      <c r="E180" s="68"/>
      <c r="F180" s="40" t="n">
        <v>1</v>
      </c>
      <c r="G180" s="40" t="n">
        <v>2</v>
      </c>
      <c r="H180" s="45" t="n">
        <f aca="false">F6*F180</f>
        <v>128.39</v>
      </c>
    </row>
    <row r="181" customFormat="false" ht="15.75" hidden="false" customHeight="true" outlineLevel="0" collapsed="false">
      <c r="A181" s="66" t="s">
        <v>335</v>
      </c>
      <c r="B181" s="40" t="s">
        <v>336</v>
      </c>
      <c r="C181" s="40" t="s">
        <v>337</v>
      </c>
      <c r="D181" s="67"/>
      <c r="E181" s="68"/>
      <c r="F181" s="40" t="n">
        <v>1</v>
      </c>
      <c r="G181" s="40" t="n">
        <v>2</v>
      </c>
      <c r="H181" s="45" t="n">
        <f aca="false">F6*F181</f>
        <v>128.39</v>
      </c>
    </row>
    <row r="182" customFormat="false" ht="15.75" hidden="false" customHeight="true" outlineLevel="0" collapsed="false">
      <c r="A182" s="66" t="s">
        <v>338</v>
      </c>
      <c r="B182" s="40" t="s">
        <v>339</v>
      </c>
      <c r="C182" s="40" t="s">
        <v>340</v>
      </c>
      <c r="D182" s="67"/>
      <c r="E182" s="68"/>
      <c r="F182" s="40" t="n">
        <v>1</v>
      </c>
      <c r="G182" s="40" t="n">
        <v>2</v>
      </c>
      <c r="H182" s="45" t="n">
        <f aca="false">F6*F182</f>
        <v>128.39</v>
      </c>
    </row>
    <row r="183" customFormat="false" ht="15.75" hidden="false" customHeight="true" outlineLevel="0" collapsed="false">
      <c r="A183" s="66" t="s">
        <v>341</v>
      </c>
      <c r="B183" s="40" t="s">
        <v>342</v>
      </c>
      <c r="C183" s="40" t="s">
        <v>343</v>
      </c>
      <c r="D183" s="67"/>
      <c r="E183" s="68"/>
      <c r="F183" s="40" t="n">
        <v>1</v>
      </c>
      <c r="G183" s="40" t="n">
        <v>2</v>
      </c>
      <c r="H183" s="45" t="n">
        <f aca="false">F6*F183</f>
        <v>128.39</v>
      </c>
    </row>
    <row r="184" customFormat="false" ht="15.75" hidden="false" customHeight="true" outlineLevel="0" collapsed="false">
      <c r="A184" s="66" t="s">
        <v>344</v>
      </c>
      <c r="B184" s="40" t="s">
        <v>345</v>
      </c>
      <c r="C184" s="40" t="s">
        <v>346</v>
      </c>
      <c r="D184" s="67"/>
      <c r="E184" s="68"/>
      <c r="F184" s="40" t="n">
        <v>1</v>
      </c>
      <c r="G184" s="40" t="n">
        <v>2</v>
      </c>
      <c r="H184" s="45" t="n">
        <f aca="false">F6*F184</f>
        <v>128.39</v>
      </c>
    </row>
    <row r="185" customFormat="false" ht="15.75" hidden="false" customHeight="true" outlineLevel="0" collapsed="false">
      <c r="A185" s="66" t="s">
        <v>347</v>
      </c>
      <c r="B185" s="40" t="s">
        <v>348</v>
      </c>
      <c r="C185" s="40" t="s">
        <v>349</v>
      </c>
      <c r="D185" s="67"/>
      <c r="E185" s="68"/>
      <c r="F185" s="40" t="n">
        <v>1</v>
      </c>
      <c r="G185" s="40" t="n">
        <v>2</v>
      </c>
      <c r="H185" s="45" t="n">
        <f aca="false">F6*F185</f>
        <v>128.39</v>
      </c>
    </row>
    <row r="186" customFormat="false" ht="15.75" hidden="false" customHeight="true" outlineLevel="0" collapsed="false">
      <c r="A186" s="66" t="s">
        <v>350</v>
      </c>
      <c r="B186" s="40" t="s">
        <v>351</v>
      </c>
      <c r="C186" s="40" t="s">
        <v>352</v>
      </c>
      <c r="D186" s="67"/>
      <c r="E186" s="68"/>
      <c r="F186" s="40" t="n">
        <v>1</v>
      </c>
      <c r="G186" s="40" t="n">
        <v>2</v>
      </c>
      <c r="H186" s="45" t="n">
        <f aca="false">F6*F186</f>
        <v>128.39</v>
      </c>
    </row>
    <row r="187" customFormat="false" ht="15.75" hidden="false" customHeight="true" outlineLevel="0" collapsed="false">
      <c r="A187" s="66" t="s">
        <v>353</v>
      </c>
      <c r="B187" s="40" t="s">
        <v>354</v>
      </c>
      <c r="C187" s="40" t="s">
        <v>355</v>
      </c>
      <c r="D187" s="67"/>
      <c r="E187" s="68"/>
      <c r="F187" s="40" t="n">
        <v>1</v>
      </c>
      <c r="G187" s="40" t="n">
        <v>2</v>
      </c>
      <c r="H187" s="45" t="n">
        <f aca="false">F6*F187</f>
        <v>128.39</v>
      </c>
    </row>
    <row r="188" customFormat="false" ht="15.75" hidden="false" customHeight="true" outlineLevel="0" collapsed="false">
      <c r="A188" s="66" t="s">
        <v>356</v>
      </c>
      <c r="B188" s="40" t="s">
        <v>357</v>
      </c>
      <c r="C188" s="40" t="s">
        <v>358</v>
      </c>
      <c r="D188" s="67"/>
      <c r="E188" s="68"/>
      <c r="F188" s="40" t="n">
        <v>1</v>
      </c>
      <c r="G188" s="40" t="n">
        <v>2</v>
      </c>
      <c r="H188" s="45" t="n">
        <f aca="false">F6*F188</f>
        <v>128.39</v>
      </c>
    </row>
    <row r="189" customFormat="false" ht="15.75" hidden="false" customHeight="true" outlineLevel="0" collapsed="false">
      <c r="A189" s="66" t="s">
        <v>359</v>
      </c>
      <c r="B189" s="40" t="s">
        <v>360</v>
      </c>
      <c r="C189" s="40" t="s">
        <v>361</v>
      </c>
      <c r="D189" s="67"/>
      <c r="E189" s="68"/>
      <c r="F189" s="40" t="n">
        <v>1</v>
      </c>
      <c r="G189" s="40" t="n">
        <v>2</v>
      </c>
      <c r="H189" s="45" t="n">
        <f aca="false">F6*F189</f>
        <v>128.39</v>
      </c>
    </row>
    <row r="190" customFormat="false" ht="15.75" hidden="false" customHeight="true" outlineLevel="0" collapsed="false">
      <c r="H190" s="78"/>
    </row>
    <row r="191" customFormat="false" ht="15.75" hidden="false" customHeight="true" outlineLevel="0" collapsed="false">
      <c r="A191" s="2" t="s">
        <v>0</v>
      </c>
      <c r="B191" s="3"/>
      <c r="H191" s="4" t="s">
        <v>362</v>
      </c>
    </row>
    <row r="192" customFormat="false" ht="15.75" hidden="false" customHeight="true" outlineLevel="0" collapsed="false">
      <c r="A192" s="5" t="s">
        <v>2</v>
      </c>
      <c r="B192" s="2"/>
    </row>
    <row r="193" customFormat="false" ht="15.75" hidden="false" customHeight="true" outlineLevel="0" collapsed="false">
      <c r="A193" s="2" t="s">
        <v>3</v>
      </c>
      <c r="B193" s="2"/>
    </row>
    <row r="194" customFormat="false" ht="15.75" hidden="false" customHeight="true" outlineLevel="0" collapsed="false">
      <c r="A194" s="2"/>
      <c r="B194" s="2"/>
      <c r="C194" s="6"/>
      <c r="D194" s="7"/>
      <c r="E194" s="7"/>
      <c r="F194" s="7"/>
      <c r="G194" s="7"/>
    </row>
    <row r="195" customFormat="false" ht="15.75" hidden="false" customHeight="true" outlineLevel="0" collapsed="false">
      <c r="B195" s="6"/>
      <c r="C195" s="9"/>
      <c r="D195" s="10"/>
      <c r="E195" s="11"/>
      <c r="F195" s="11" t="s">
        <v>4</v>
      </c>
      <c r="G195" s="11"/>
      <c r="H195" s="12"/>
    </row>
    <row r="196" customFormat="false" ht="15.75" hidden="false" customHeight="true" outlineLevel="0" collapsed="false">
      <c r="A196" s="13"/>
      <c r="B196" s="9"/>
      <c r="C196" s="9"/>
      <c r="D196" s="14" t="s">
        <v>5</v>
      </c>
      <c r="E196" s="15"/>
      <c r="F196" s="16" t="n">
        <v>539</v>
      </c>
      <c r="G196" s="16"/>
      <c r="H196" s="17" t="s">
        <v>6</v>
      </c>
    </row>
    <row r="197" customFormat="false" ht="15.75" hidden="false" customHeight="true" outlineLevel="0" collapsed="false">
      <c r="A197" s="18"/>
      <c r="B197" s="18"/>
      <c r="C197" s="18"/>
      <c r="D197" s="14" t="s">
        <v>7</v>
      </c>
      <c r="E197" s="15"/>
      <c r="F197" s="16" t="n">
        <v>128.39</v>
      </c>
      <c r="G197" s="16"/>
      <c r="H197" s="17" t="s">
        <v>8</v>
      </c>
    </row>
    <row r="198" customFormat="false" ht="15.75" hidden="false" customHeight="true" outlineLevel="0" collapsed="false">
      <c r="A198" s="18"/>
      <c r="B198" s="18"/>
      <c r="C198" s="18"/>
      <c r="D198" s="19" t="s">
        <v>9</v>
      </c>
      <c r="E198" s="20"/>
      <c r="F198" s="21" t="n">
        <v>10.77</v>
      </c>
      <c r="G198" s="21"/>
      <c r="H198" s="22" t="s">
        <v>10</v>
      </c>
    </row>
    <row r="199" customFormat="false" ht="15.75" hidden="false" customHeight="true" outlineLevel="0" collapsed="false">
      <c r="A199" s="6"/>
      <c r="D199" s="23"/>
      <c r="E199" s="23"/>
      <c r="F199" s="24"/>
      <c r="G199" s="24"/>
      <c r="H199" s="23"/>
    </row>
    <row r="200" customFormat="false" ht="15.75" hidden="false" customHeight="true" outlineLevel="0" collapsed="false">
      <c r="B200" s="13"/>
      <c r="F200" s="24"/>
      <c r="G200" s="24"/>
    </row>
    <row r="201" customFormat="false" ht="15.75" hidden="false" customHeight="true" outlineLevel="0" collapsed="false">
      <c r="A201" s="25"/>
      <c r="B201" s="25"/>
      <c r="C201" s="25"/>
      <c r="D201" s="26" t="s">
        <v>11</v>
      </c>
      <c r="E201" s="27"/>
      <c r="F201" s="28"/>
      <c r="G201" s="28"/>
      <c r="H201" s="25"/>
    </row>
    <row r="202" customFormat="false" ht="15.75" hidden="false" customHeight="true" outlineLevel="0" collapsed="false">
      <c r="A202" s="29" t="s">
        <v>12</v>
      </c>
      <c r="B202" s="29" t="s">
        <v>13</v>
      </c>
      <c r="C202" s="29" t="s">
        <v>14</v>
      </c>
      <c r="D202" s="30" t="s">
        <v>15</v>
      </c>
      <c r="E202" s="31"/>
      <c r="F202" s="29" t="s">
        <v>16</v>
      </c>
      <c r="G202" s="29" t="s">
        <v>17</v>
      </c>
      <c r="H202" s="29" t="s">
        <v>18</v>
      </c>
    </row>
    <row r="203" customFormat="false" ht="15.75" hidden="false" customHeight="true" outlineLevel="0" collapsed="false">
      <c r="A203" s="32"/>
      <c r="B203" s="32"/>
      <c r="C203" s="32"/>
      <c r="D203" s="33" t="s">
        <v>19</v>
      </c>
      <c r="E203" s="34"/>
      <c r="F203" s="32" t="s">
        <v>20</v>
      </c>
      <c r="G203" s="32"/>
      <c r="H203" s="32"/>
    </row>
    <row r="204" customFormat="false" ht="15.75" hidden="false" customHeight="true" outlineLevel="0" collapsed="false">
      <c r="A204" s="75" t="s">
        <v>214</v>
      </c>
      <c r="B204" s="79"/>
      <c r="C204" s="79"/>
      <c r="D204" s="79"/>
      <c r="E204" s="80"/>
      <c r="F204" s="79"/>
      <c r="G204" s="79"/>
      <c r="H204" s="38"/>
    </row>
    <row r="205" customFormat="false" ht="15.75" hidden="false" customHeight="true" outlineLevel="0" collapsed="false">
      <c r="A205" s="66" t="s">
        <v>363</v>
      </c>
      <c r="B205" s="40" t="s">
        <v>364</v>
      </c>
      <c r="C205" s="40" t="s">
        <v>365</v>
      </c>
      <c r="D205" s="67"/>
      <c r="E205" s="68"/>
      <c r="F205" s="40" t="n">
        <v>1</v>
      </c>
      <c r="G205" s="40" t="n">
        <v>2</v>
      </c>
      <c r="H205" s="45" t="n">
        <f aca="false">F6*F205</f>
        <v>128.39</v>
      </c>
    </row>
    <row r="206" customFormat="false" ht="15.75" hidden="false" customHeight="true" outlineLevel="0" collapsed="false">
      <c r="A206" s="66" t="s">
        <v>366</v>
      </c>
      <c r="B206" s="40" t="s">
        <v>367</v>
      </c>
      <c r="C206" s="40" t="s">
        <v>368</v>
      </c>
      <c r="D206" s="67"/>
      <c r="E206" s="68"/>
      <c r="F206" s="40" t="n">
        <v>1</v>
      </c>
      <c r="G206" s="40" t="n">
        <v>2</v>
      </c>
      <c r="H206" s="45" t="n">
        <f aca="false">F6*F206</f>
        <v>128.39</v>
      </c>
    </row>
    <row r="207" customFormat="false" ht="15.75" hidden="false" customHeight="true" outlineLevel="0" collapsed="false">
      <c r="A207" s="66" t="s">
        <v>369</v>
      </c>
      <c r="B207" s="40" t="s">
        <v>370</v>
      </c>
      <c r="C207" s="40" t="s">
        <v>371</v>
      </c>
      <c r="D207" s="67"/>
      <c r="E207" s="68"/>
      <c r="F207" s="40" t="n">
        <v>1</v>
      </c>
      <c r="G207" s="40" t="n">
        <v>2</v>
      </c>
      <c r="H207" s="45" t="n">
        <f aca="false">F6*F207</f>
        <v>128.39</v>
      </c>
    </row>
    <row r="208" customFormat="false" ht="15.75" hidden="false" customHeight="true" outlineLevel="0" collapsed="false">
      <c r="A208" s="66" t="s">
        <v>372</v>
      </c>
      <c r="B208" s="40" t="s">
        <v>373</v>
      </c>
      <c r="C208" s="40" t="s">
        <v>374</v>
      </c>
      <c r="D208" s="67"/>
      <c r="E208" s="68"/>
      <c r="F208" s="40" t="n">
        <v>1</v>
      </c>
      <c r="G208" s="40" t="n">
        <v>2</v>
      </c>
      <c r="H208" s="45" t="n">
        <f aca="false">F6*F208</f>
        <v>128.39</v>
      </c>
    </row>
    <row r="209" customFormat="false" ht="15.75" hidden="false" customHeight="true" outlineLevel="0" collapsed="false">
      <c r="A209" s="66" t="s">
        <v>375</v>
      </c>
      <c r="B209" s="40" t="s">
        <v>376</v>
      </c>
      <c r="C209" s="40" t="s">
        <v>377</v>
      </c>
      <c r="D209" s="67"/>
      <c r="E209" s="68"/>
      <c r="F209" s="40" t="n">
        <v>1</v>
      </c>
      <c r="G209" s="40" t="n">
        <v>2</v>
      </c>
      <c r="H209" s="45" t="n">
        <f aca="false">F6*F209</f>
        <v>128.39</v>
      </c>
    </row>
    <row r="210" customFormat="false" ht="15.75" hidden="false" customHeight="true" outlineLevel="0" collapsed="false">
      <c r="A210" s="66" t="s">
        <v>378</v>
      </c>
      <c r="B210" s="40" t="s">
        <v>379</v>
      </c>
      <c r="C210" s="40" t="s">
        <v>380</v>
      </c>
      <c r="D210" s="67"/>
      <c r="E210" s="68"/>
      <c r="F210" s="40" t="n">
        <v>1</v>
      </c>
      <c r="G210" s="40" t="n">
        <v>2</v>
      </c>
      <c r="H210" s="45" t="n">
        <f aca="false">F6*F210</f>
        <v>128.39</v>
      </c>
    </row>
    <row r="211" customFormat="false" ht="15.75" hidden="false" customHeight="true" outlineLevel="0" collapsed="false">
      <c r="A211" s="66" t="s">
        <v>381</v>
      </c>
      <c r="B211" s="40" t="s">
        <v>382</v>
      </c>
      <c r="C211" s="40" t="s">
        <v>383</v>
      </c>
      <c r="D211" s="67"/>
      <c r="E211" s="68"/>
      <c r="F211" s="40" t="n">
        <v>1</v>
      </c>
      <c r="G211" s="40" t="n">
        <v>2</v>
      </c>
      <c r="H211" s="45" t="n">
        <f aca="false">F6*F211</f>
        <v>128.39</v>
      </c>
    </row>
    <row r="212" customFormat="false" ht="15.75" hidden="false" customHeight="true" outlineLevel="0" collapsed="false">
      <c r="A212" s="66" t="s">
        <v>384</v>
      </c>
      <c r="B212" s="40" t="s">
        <v>385</v>
      </c>
      <c r="C212" s="40" t="s">
        <v>386</v>
      </c>
      <c r="D212" s="67"/>
      <c r="E212" s="68"/>
      <c r="F212" s="40" t="n">
        <v>1</v>
      </c>
      <c r="G212" s="40" t="n">
        <v>2</v>
      </c>
      <c r="H212" s="45" t="n">
        <f aca="false">F6*F212</f>
        <v>128.39</v>
      </c>
    </row>
    <row r="213" customFormat="false" ht="15.75" hidden="false" customHeight="true" outlineLevel="0" collapsed="false">
      <c r="A213" s="66" t="s">
        <v>387</v>
      </c>
      <c r="B213" s="40" t="s">
        <v>388</v>
      </c>
      <c r="C213" s="40" t="s">
        <v>389</v>
      </c>
      <c r="D213" s="67"/>
      <c r="E213" s="68"/>
      <c r="F213" s="40" t="n">
        <v>1</v>
      </c>
      <c r="G213" s="40" t="n">
        <v>2</v>
      </c>
      <c r="H213" s="45" t="n">
        <f aca="false">F6*F213</f>
        <v>128.39</v>
      </c>
    </row>
    <row r="214" customFormat="false" ht="15.75" hidden="false" customHeight="true" outlineLevel="0" collapsed="false">
      <c r="A214" s="66" t="s">
        <v>390</v>
      </c>
      <c r="B214" s="40" t="s">
        <v>391</v>
      </c>
      <c r="C214" s="40" t="s">
        <v>392</v>
      </c>
      <c r="D214" s="67"/>
      <c r="E214" s="68"/>
      <c r="F214" s="40" t="n">
        <v>1</v>
      </c>
      <c r="G214" s="40" t="n">
        <v>2</v>
      </c>
      <c r="H214" s="45" t="n">
        <f aca="false">F6*F214</f>
        <v>128.39</v>
      </c>
    </row>
    <row r="215" customFormat="false" ht="15.75" hidden="false" customHeight="true" outlineLevel="0" collapsed="false">
      <c r="A215" s="66" t="s">
        <v>393</v>
      </c>
      <c r="B215" s="40" t="s">
        <v>394</v>
      </c>
      <c r="C215" s="40" t="s">
        <v>395</v>
      </c>
      <c r="D215" s="67"/>
      <c r="E215" s="68"/>
      <c r="F215" s="40" t="n">
        <v>1</v>
      </c>
      <c r="G215" s="40" t="n">
        <v>2</v>
      </c>
      <c r="H215" s="45" t="n">
        <f aca="false">F6*F215</f>
        <v>128.39</v>
      </c>
    </row>
    <row r="216" customFormat="false" ht="15.75" hidden="false" customHeight="true" outlineLevel="0" collapsed="false">
      <c r="A216" s="66" t="s">
        <v>396</v>
      </c>
      <c r="B216" s="40" t="s">
        <v>397</v>
      </c>
      <c r="C216" s="40" t="s">
        <v>398</v>
      </c>
      <c r="D216" s="67"/>
      <c r="E216" s="68"/>
      <c r="F216" s="40" t="n">
        <v>1</v>
      </c>
      <c r="G216" s="40" t="n">
        <v>2</v>
      </c>
      <c r="H216" s="45" t="n">
        <f aca="false">F6*F216</f>
        <v>128.39</v>
      </c>
    </row>
    <row r="217" customFormat="false" ht="15.75" hidden="false" customHeight="true" outlineLevel="0" collapsed="false">
      <c r="A217" s="66" t="s">
        <v>399</v>
      </c>
      <c r="B217" s="40" t="s">
        <v>400</v>
      </c>
      <c r="C217" s="40" t="s">
        <v>401</v>
      </c>
      <c r="D217" s="67"/>
      <c r="E217" s="68"/>
      <c r="F217" s="40" t="n">
        <v>1</v>
      </c>
      <c r="G217" s="40" t="n">
        <v>2</v>
      </c>
      <c r="H217" s="45" t="n">
        <f aca="false">F6*F217</f>
        <v>128.39</v>
      </c>
    </row>
    <row r="218" customFormat="false" ht="15.75" hidden="false" customHeight="true" outlineLevel="0" collapsed="false">
      <c r="A218" s="66" t="s">
        <v>402</v>
      </c>
      <c r="B218" s="40" t="s">
        <v>403</v>
      </c>
      <c r="C218" s="40" t="s">
        <v>404</v>
      </c>
      <c r="D218" s="67"/>
      <c r="E218" s="68"/>
      <c r="F218" s="40" t="n">
        <v>1</v>
      </c>
      <c r="G218" s="40" t="n">
        <v>2</v>
      </c>
      <c r="H218" s="45" t="n">
        <f aca="false">F6*F218</f>
        <v>128.39</v>
      </c>
    </row>
    <row r="219" customFormat="false" ht="15.75" hidden="false" customHeight="true" outlineLevel="0" collapsed="false">
      <c r="A219" s="66" t="s">
        <v>405</v>
      </c>
      <c r="B219" s="40" t="s">
        <v>406</v>
      </c>
      <c r="C219" s="40" t="s">
        <v>407</v>
      </c>
      <c r="D219" s="67"/>
      <c r="E219" s="68"/>
      <c r="F219" s="40" t="n">
        <v>1</v>
      </c>
      <c r="G219" s="40" t="n">
        <v>2</v>
      </c>
      <c r="H219" s="45" t="n">
        <f aca="false">F6*F219</f>
        <v>128.39</v>
      </c>
    </row>
    <row r="220" customFormat="false" ht="15.75" hidden="false" customHeight="true" outlineLevel="0" collapsed="false">
      <c r="A220" s="66" t="s">
        <v>408</v>
      </c>
      <c r="B220" s="40" t="s">
        <v>409</v>
      </c>
      <c r="C220" s="40" t="s">
        <v>410</v>
      </c>
      <c r="D220" s="67"/>
      <c r="E220" s="68"/>
      <c r="F220" s="40" t="n">
        <v>1</v>
      </c>
      <c r="G220" s="40" t="n">
        <v>2</v>
      </c>
      <c r="H220" s="45" t="n">
        <f aca="false">F6*F220</f>
        <v>128.39</v>
      </c>
    </row>
    <row r="221" customFormat="false" ht="15.75" hidden="false" customHeight="true" outlineLevel="0" collapsed="false">
      <c r="A221" s="66" t="s">
        <v>411</v>
      </c>
      <c r="B221" s="40" t="s">
        <v>412</v>
      </c>
      <c r="C221" s="40" t="s">
        <v>413</v>
      </c>
      <c r="D221" s="67"/>
      <c r="E221" s="68"/>
      <c r="F221" s="40" t="n">
        <v>1</v>
      </c>
      <c r="G221" s="40" t="n">
        <v>2</v>
      </c>
      <c r="H221" s="45" t="n">
        <f aca="false">F6*F221</f>
        <v>128.39</v>
      </c>
    </row>
    <row r="222" customFormat="false" ht="15.75" hidden="false" customHeight="true" outlineLevel="0" collapsed="false">
      <c r="A222" s="66" t="s">
        <v>414</v>
      </c>
      <c r="B222" s="40" t="s">
        <v>415</v>
      </c>
      <c r="C222" s="40" t="s">
        <v>416</v>
      </c>
      <c r="D222" s="67"/>
      <c r="E222" s="68"/>
      <c r="F222" s="40" t="n">
        <v>1</v>
      </c>
      <c r="G222" s="40" t="n">
        <v>2</v>
      </c>
      <c r="H222" s="45" t="n">
        <f aca="false">F6*F222</f>
        <v>128.39</v>
      </c>
    </row>
    <row r="223" customFormat="false" ht="15.75" hidden="false" customHeight="true" outlineLevel="0" collapsed="false">
      <c r="A223" s="66" t="s">
        <v>417</v>
      </c>
      <c r="B223" s="40" t="s">
        <v>418</v>
      </c>
      <c r="C223" s="40" t="s">
        <v>419</v>
      </c>
      <c r="D223" s="67"/>
      <c r="E223" s="68"/>
      <c r="F223" s="40" t="n">
        <v>1</v>
      </c>
      <c r="G223" s="40" t="n">
        <v>2</v>
      </c>
      <c r="H223" s="45" t="n">
        <f aca="false">F6*F223</f>
        <v>128.39</v>
      </c>
    </row>
    <row r="224" customFormat="false" ht="15.75" hidden="false" customHeight="true" outlineLevel="0" collapsed="false">
      <c r="A224" s="66" t="s">
        <v>420</v>
      </c>
      <c r="B224" s="40" t="s">
        <v>421</v>
      </c>
      <c r="C224" s="40" t="s">
        <v>422</v>
      </c>
      <c r="D224" s="67"/>
      <c r="E224" s="68"/>
      <c r="F224" s="40" t="n">
        <v>1</v>
      </c>
      <c r="G224" s="40" t="n">
        <v>2</v>
      </c>
      <c r="H224" s="45" t="n">
        <f aca="false">F6*F224</f>
        <v>128.39</v>
      </c>
    </row>
    <row r="225" customFormat="false" ht="15.75" hidden="false" customHeight="true" outlineLevel="0" collapsed="false">
      <c r="A225" s="66" t="s">
        <v>423</v>
      </c>
      <c r="B225" s="40" t="s">
        <v>424</v>
      </c>
      <c r="C225" s="40" t="s">
        <v>425</v>
      </c>
      <c r="D225" s="67"/>
      <c r="E225" s="68"/>
      <c r="F225" s="40" t="n">
        <v>1</v>
      </c>
      <c r="G225" s="40" t="n">
        <v>2</v>
      </c>
      <c r="H225" s="45" t="n">
        <f aca="false">F6*F225</f>
        <v>128.39</v>
      </c>
    </row>
    <row r="226" customFormat="false" ht="15.75" hidden="false" customHeight="true" outlineLevel="0" collapsed="false">
      <c r="A226" s="66" t="s">
        <v>426</v>
      </c>
      <c r="B226" s="40" t="s">
        <v>427</v>
      </c>
      <c r="C226" s="40" t="s">
        <v>428</v>
      </c>
      <c r="D226" s="67"/>
      <c r="E226" s="68"/>
      <c r="F226" s="40" t="n">
        <v>1</v>
      </c>
      <c r="G226" s="40" t="n">
        <v>2</v>
      </c>
      <c r="H226" s="45" t="n">
        <f aca="false">F6*F226</f>
        <v>128.39</v>
      </c>
    </row>
    <row r="227" customFormat="false" ht="15.75" hidden="false" customHeight="true" outlineLevel="0" collapsed="false">
      <c r="A227" s="66" t="s">
        <v>429</v>
      </c>
      <c r="B227" s="40" t="s">
        <v>430</v>
      </c>
      <c r="C227" s="40" t="s">
        <v>431</v>
      </c>
      <c r="D227" s="67"/>
      <c r="E227" s="68"/>
      <c r="F227" s="40" t="n">
        <v>1</v>
      </c>
      <c r="G227" s="40" t="n">
        <v>2</v>
      </c>
      <c r="H227" s="45" t="n">
        <f aca="false">F6*F227</f>
        <v>128.39</v>
      </c>
    </row>
    <row r="228" customFormat="false" ht="15.75" hidden="false" customHeight="true" outlineLevel="0" collapsed="false">
      <c r="A228" s="66" t="s">
        <v>432</v>
      </c>
      <c r="B228" s="40" t="s">
        <v>433</v>
      </c>
      <c r="C228" s="40" t="s">
        <v>434</v>
      </c>
      <c r="D228" s="67"/>
      <c r="E228" s="68"/>
      <c r="F228" s="40" t="n">
        <v>1</v>
      </c>
      <c r="G228" s="40" t="n">
        <v>2</v>
      </c>
      <c r="H228" s="45" t="n">
        <f aca="false">F6*F228</f>
        <v>128.39</v>
      </c>
    </row>
    <row r="229" customFormat="false" ht="15.75" hidden="false" customHeight="true" outlineLevel="0" collapsed="false">
      <c r="A229" s="66" t="s">
        <v>435</v>
      </c>
      <c r="B229" s="40" t="s">
        <v>436</v>
      </c>
      <c r="C229" s="40" t="s">
        <v>437</v>
      </c>
      <c r="D229" s="67"/>
      <c r="E229" s="68"/>
      <c r="F229" s="40" t="n">
        <v>1</v>
      </c>
      <c r="G229" s="40" t="n">
        <v>2</v>
      </c>
      <c r="H229" s="45" t="n">
        <f aca="false">F6*F229</f>
        <v>128.39</v>
      </c>
    </row>
    <row r="230" customFormat="false" ht="15.75" hidden="false" customHeight="true" outlineLevel="0" collapsed="false">
      <c r="A230" s="66" t="s">
        <v>438</v>
      </c>
      <c r="B230" s="40" t="s">
        <v>439</v>
      </c>
      <c r="C230" s="40" t="s">
        <v>440</v>
      </c>
      <c r="D230" s="67"/>
      <c r="E230" s="68"/>
      <c r="F230" s="40" t="n">
        <v>1</v>
      </c>
      <c r="G230" s="40" t="n">
        <v>2</v>
      </c>
      <c r="H230" s="45" t="n">
        <f aca="false">F6*F230</f>
        <v>128.39</v>
      </c>
    </row>
    <row r="231" customFormat="false" ht="15.75" hidden="false" customHeight="true" outlineLevel="0" collapsed="false">
      <c r="A231" s="66" t="s">
        <v>441</v>
      </c>
      <c r="B231" s="40" t="s">
        <v>442</v>
      </c>
      <c r="C231" s="40" t="s">
        <v>443</v>
      </c>
      <c r="D231" s="67"/>
      <c r="E231" s="68"/>
      <c r="F231" s="40" t="n">
        <v>1</v>
      </c>
      <c r="G231" s="40" t="n">
        <v>2</v>
      </c>
      <c r="H231" s="45" t="n">
        <f aca="false">F6*F231</f>
        <v>128.39</v>
      </c>
    </row>
    <row r="232" customFormat="false" ht="15.75" hidden="false" customHeight="true" outlineLevel="0" collapsed="false">
      <c r="A232" s="66" t="s">
        <v>444</v>
      </c>
      <c r="B232" s="40" t="s">
        <v>445</v>
      </c>
      <c r="C232" s="40" t="s">
        <v>446</v>
      </c>
      <c r="D232" s="67"/>
      <c r="E232" s="68"/>
      <c r="F232" s="40" t="n">
        <v>1</v>
      </c>
      <c r="G232" s="40" t="n">
        <v>2</v>
      </c>
      <c r="H232" s="45" t="n">
        <f aca="false">F6*F232</f>
        <v>128.39</v>
      </c>
    </row>
    <row r="233" customFormat="false" ht="15.75" hidden="false" customHeight="true" outlineLevel="0" collapsed="false">
      <c r="A233" s="66" t="s">
        <v>447</v>
      </c>
      <c r="B233" s="40" t="s">
        <v>448</v>
      </c>
      <c r="C233" s="40" t="s">
        <v>449</v>
      </c>
      <c r="D233" s="67"/>
      <c r="E233" s="68"/>
      <c r="F233" s="40" t="n">
        <v>1</v>
      </c>
      <c r="G233" s="40" t="n">
        <v>2</v>
      </c>
      <c r="H233" s="45" t="n">
        <f aca="false">F6*F233</f>
        <v>128.39</v>
      </c>
    </row>
    <row r="234" customFormat="false" ht="15.75" hidden="false" customHeight="true" outlineLevel="0" collapsed="false">
      <c r="A234" s="66" t="s">
        <v>450</v>
      </c>
      <c r="B234" s="40" t="s">
        <v>451</v>
      </c>
      <c r="C234" s="40" t="s">
        <v>452</v>
      </c>
      <c r="D234" s="67"/>
      <c r="E234" s="68"/>
      <c r="F234" s="40" t="n">
        <v>1</v>
      </c>
      <c r="G234" s="40" t="n">
        <v>2</v>
      </c>
      <c r="H234" s="45" t="n">
        <f aca="false">F6*F234</f>
        <v>128.39</v>
      </c>
    </row>
    <row r="235" customFormat="false" ht="15.75" hidden="false" customHeight="true" outlineLevel="0" collapsed="false">
      <c r="A235" s="66" t="s">
        <v>453</v>
      </c>
      <c r="B235" s="40" t="s">
        <v>454</v>
      </c>
      <c r="C235" s="40" t="s">
        <v>455</v>
      </c>
      <c r="D235" s="67"/>
      <c r="E235" s="68"/>
      <c r="F235" s="40" t="n">
        <v>1</v>
      </c>
      <c r="G235" s="40" t="n">
        <v>2</v>
      </c>
      <c r="H235" s="45" t="n">
        <f aca="false">F6*F235</f>
        <v>128.39</v>
      </c>
    </row>
    <row r="236" customFormat="false" ht="15.75" hidden="false" customHeight="true" outlineLevel="0" collapsed="false">
      <c r="A236" s="66" t="s">
        <v>456</v>
      </c>
      <c r="B236" s="40" t="s">
        <v>457</v>
      </c>
      <c r="C236" s="40" t="s">
        <v>458</v>
      </c>
      <c r="D236" s="67"/>
      <c r="E236" s="68"/>
      <c r="F236" s="40" t="n">
        <v>1</v>
      </c>
      <c r="G236" s="40" t="n">
        <v>2</v>
      </c>
      <c r="H236" s="45" t="n">
        <f aca="false">F6*F236</f>
        <v>128.39</v>
      </c>
    </row>
    <row r="237" customFormat="false" ht="15.75" hidden="false" customHeight="true" outlineLevel="0" collapsed="false">
      <c r="A237" s="66" t="s">
        <v>459</v>
      </c>
      <c r="B237" s="40" t="s">
        <v>460</v>
      </c>
      <c r="C237" s="40" t="s">
        <v>461</v>
      </c>
      <c r="D237" s="67"/>
      <c r="E237" s="68"/>
      <c r="F237" s="40" t="n">
        <v>1</v>
      </c>
      <c r="G237" s="40" t="n">
        <v>2</v>
      </c>
      <c r="H237" s="45" t="n">
        <f aca="false">F6*F237</f>
        <v>128.39</v>
      </c>
    </row>
    <row r="238" customFormat="false" ht="15.75" hidden="false" customHeight="true" outlineLevel="0" collapsed="false">
      <c r="A238" s="66" t="s">
        <v>462</v>
      </c>
      <c r="B238" s="40" t="s">
        <v>463</v>
      </c>
      <c r="C238" s="40" t="s">
        <v>464</v>
      </c>
      <c r="D238" s="67"/>
      <c r="E238" s="68"/>
      <c r="F238" s="40" t="n">
        <v>1</v>
      </c>
      <c r="G238" s="40" t="n">
        <v>2</v>
      </c>
      <c r="H238" s="45" t="n">
        <f aca="false">F6*F238</f>
        <v>128.39</v>
      </c>
    </row>
    <row r="239" customFormat="false" ht="15.75" hidden="false" customHeight="true" outlineLevel="0" collapsed="false">
      <c r="A239" s="66" t="s">
        <v>465</v>
      </c>
      <c r="B239" s="40" t="s">
        <v>466</v>
      </c>
      <c r="C239" s="40" t="s">
        <v>467</v>
      </c>
      <c r="D239" s="67"/>
      <c r="E239" s="68"/>
      <c r="F239" s="40" t="n">
        <v>1</v>
      </c>
      <c r="G239" s="40" t="n">
        <v>2</v>
      </c>
      <c r="H239" s="45" t="n">
        <f aca="false">F6*F239</f>
        <v>128.39</v>
      </c>
    </row>
    <row r="240" customFormat="false" ht="15.75" hidden="false" customHeight="true" outlineLevel="0" collapsed="false">
      <c r="A240" s="66" t="s">
        <v>468</v>
      </c>
      <c r="B240" s="40" t="s">
        <v>469</v>
      </c>
      <c r="C240" s="40" t="s">
        <v>470</v>
      </c>
      <c r="D240" s="67"/>
      <c r="E240" s="68"/>
      <c r="F240" s="40" t="n">
        <v>1</v>
      </c>
      <c r="G240" s="40" t="n">
        <v>2</v>
      </c>
      <c r="H240" s="45" t="n">
        <f aca="false">F6*F240</f>
        <v>128.39</v>
      </c>
    </row>
    <row r="241" customFormat="false" ht="15.75" hidden="false" customHeight="true" outlineLevel="0" collapsed="false">
      <c r="A241" s="66" t="s">
        <v>471</v>
      </c>
      <c r="B241" s="40" t="s">
        <v>472</v>
      </c>
      <c r="C241" s="40" t="s">
        <v>473</v>
      </c>
      <c r="D241" s="67"/>
      <c r="E241" s="68"/>
      <c r="F241" s="40" t="n">
        <v>1</v>
      </c>
      <c r="G241" s="40" t="n">
        <v>2</v>
      </c>
      <c r="H241" s="45" t="n">
        <f aca="false">F6*F241</f>
        <v>128.39</v>
      </c>
    </row>
    <row r="242" customFormat="false" ht="15.75" hidden="false" customHeight="true" outlineLevel="0" collapsed="false">
      <c r="A242" s="66" t="s">
        <v>474</v>
      </c>
      <c r="B242" s="40" t="s">
        <v>475</v>
      </c>
      <c r="C242" s="40" t="s">
        <v>476</v>
      </c>
      <c r="D242" s="67"/>
      <c r="E242" s="68"/>
      <c r="F242" s="40" t="n">
        <v>1</v>
      </c>
      <c r="G242" s="40" t="n">
        <v>2</v>
      </c>
      <c r="H242" s="45" t="n">
        <f aca="false">F6*F242</f>
        <v>128.39</v>
      </c>
    </row>
    <row r="243" customFormat="false" ht="15.75" hidden="false" customHeight="true" outlineLevel="0" collapsed="false">
      <c r="A243" s="66" t="s">
        <v>477</v>
      </c>
      <c r="B243" s="40" t="s">
        <v>478</v>
      </c>
      <c r="C243" s="40" t="s">
        <v>479</v>
      </c>
      <c r="D243" s="67"/>
      <c r="E243" s="68"/>
      <c r="F243" s="40" t="n">
        <v>1</v>
      </c>
      <c r="G243" s="40" t="n">
        <v>2</v>
      </c>
      <c r="H243" s="45" t="n">
        <f aca="false">F6*F243</f>
        <v>128.39</v>
      </c>
    </row>
    <row r="244" customFormat="false" ht="15.75" hidden="false" customHeight="true" outlineLevel="0" collapsed="false">
      <c r="A244" s="66" t="s">
        <v>480</v>
      </c>
      <c r="B244" s="40" t="s">
        <v>481</v>
      </c>
      <c r="C244" s="40" t="s">
        <v>482</v>
      </c>
      <c r="D244" s="67"/>
      <c r="E244" s="68"/>
      <c r="F244" s="40" t="n">
        <v>1</v>
      </c>
      <c r="G244" s="40" t="n">
        <v>2</v>
      </c>
      <c r="H244" s="45" t="n">
        <f aca="false">F6*F244</f>
        <v>128.39</v>
      </c>
    </row>
    <row r="245" customFormat="false" ht="15.75" hidden="false" customHeight="true" outlineLevel="0" collapsed="false">
      <c r="A245" s="66" t="s">
        <v>483</v>
      </c>
      <c r="B245" s="40" t="s">
        <v>484</v>
      </c>
      <c r="C245" s="40" t="s">
        <v>485</v>
      </c>
      <c r="D245" s="67"/>
      <c r="E245" s="68"/>
      <c r="F245" s="40" t="n">
        <v>1</v>
      </c>
      <c r="G245" s="40" t="n">
        <v>2</v>
      </c>
      <c r="H245" s="45" t="n">
        <f aca="false">F6*F245</f>
        <v>128.39</v>
      </c>
    </row>
    <row r="246" customFormat="false" ht="15.75" hidden="false" customHeight="true" outlineLevel="0" collapsed="false">
      <c r="A246" s="66" t="s">
        <v>486</v>
      </c>
      <c r="B246" s="40" t="s">
        <v>487</v>
      </c>
      <c r="C246" s="40" t="s">
        <v>488</v>
      </c>
      <c r="D246" s="67"/>
      <c r="E246" s="68"/>
      <c r="F246" s="40" t="n">
        <v>1</v>
      </c>
      <c r="G246" s="40" t="n">
        <v>2</v>
      </c>
      <c r="H246" s="45" t="n">
        <f aca="false">F6*F246</f>
        <v>128.39</v>
      </c>
    </row>
    <row r="247" customFormat="false" ht="15.75" hidden="false" customHeight="true" outlineLevel="0" collapsed="false">
      <c r="A247" s="66" t="s">
        <v>489</v>
      </c>
      <c r="B247" s="40" t="s">
        <v>490</v>
      </c>
      <c r="C247" s="40" t="s">
        <v>491</v>
      </c>
      <c r="D247" s="67"/>
      <c r="E247" s="68"/>
      <c r="F247" s="40" t="n">
        <v>1</v>
      </c>
      <c r="G247" s="40" t="n">
        <v>2</v>
      </c>
      <c r="H247" s="45" t="n">
        <f aca="false">F6*F247</f>
        <v>128.39</v>
      </c>
    </row>
    <row r="248" customFormat="false" ht="15.75" hidden="false" customHeight="true" outlineLevel="0" collapsed="false">
      <c r="A248" s="66" t="s">
        <v>492</v>
      </c>
      <c r="B248" s="40" t="s">
        <v>493</v>
      </c>
      <c r="C248" s="40" t="s">
        <v>491</v>
      </c>
      <c r="D248" s="67"/>
      <c r="E248" s="68"/>
      <c r="F248" s="40" t="n">
        <v>1</v>
      </c>
      <c r="G248" s="40" t="n">
        <v>2</v>
      </c>
      <c r="H248" s="45" t="n">
        <f aca="false">F6*F248</f>
        <v>128.39</v>
      </c>
    </row>
    <row r="249" customFormat="false" ht="15.75" hidden="false" customHeight="true" outlineLevel="0" collapsed="false">
      <c r="A249" s="66" t="s">
        <v>494</v>
      </c>
      <c r="B249" s="40" t="s">
        <v>495</v>
      </c>
      <c r="C249" s="40" t="s">
        <v>496</v>
      </c>
      <c r="D249" s="67"/>
      <c r="E249" s="68"/>
      <c r="F249" s="40" t="n">
        <v>1</v>
      </c>
      <c r="G249" s="40" t="n">
        <v>2</v>
      </c>
      <c r="H249" s="45" t="n">
        <f aca="false">F6*F249</f>
        <v>128.39</v>
      </c>
    </row>
    <row r="250" customFormat="false" ht="15.75" hidden="false" customHeight="true" outlineLevel="0" collapsed="false">
      <c r="A250" s="66" t="s">
        <v>497</v>
      </c>
      <c r="B250" s="40" t="s">
        <v>498</v>
      </c>
      <c r="C250" s="40" t="s">
        <v>499</v>
      </c>
      <c r="D250" s="67"/>
      <c r="E250" s="68"/>
      <c r="F250" s="40" t="n">
        <v>1</v>
      </c>
      <c r="G250" s="40" t="n">
        <v>2</v>
      </c>
      <c r="H250" s="45" t="n">
        <f aca="false">F6*F250</f>
        <v>128.39</v>
      </c>
    </row>
    <row r="251" customFormat="false" ht="15.75" hidden="false" customHeight="true" outlineLevel="0" collapsed="false">
      <c r="A251" s="66" t="s">
        <v>500</v>
      </c>
      <c r="B251" s="40" t="s">
        <v>501</v>
      </c>
      <c r="C251" s="40" t="s">
        <v>502</v>
      </c>
      <c r="D251" s="67"/>
      <c r="E251" s="68"/>
      <c r="F251" s="40" t="n">
        <v>1</v>
      </c>
      <c r="G251" s="40" t="n">
        <v>2</v>
      </c>
      <c r="H251" s="45" t="n">
        <f aca="false">F6*F251</f>
        <v>128.39</v>
      </c>
    </row>
    <row r="252" customFormat="false" ht="15.75" hidden="false" customHeight="true" outlineLevel="0" collapsed="false">
      <c r="A252" s="66" t="s">
        <v>503</v>
      </c>
      <c r="B252" s="40" t="s">
        <v>504</v>
      </c>
      <c r="C252" s="40" t="s">
        <v>505</v>
      </c>
      <c r="D252" s="67"/>
      <c r="E252" s="68"/>
      <c r="F252" s="40" t="n">
        <v>1</v>
      </c>
      <c r="G252" s="40" t="n">
        <v>2</v>
      </c>
      <c r="H252" s="45" t="n">
        <f aca="false">F6*F252</f>
        <v>128.39</v>
      </c>
    </row>
    <row r="253" customFormat="false" ht="15.75" hidden="false" customHeight="true" outlineLevel="0" collapsed="false">
      <c r="A253" s="66" t="s">
        <v>506</v>
      </c>
      <c r="B253" s="40" t="s">
        <v>507</v>
      </c>
      <c r="C253" s="40" t="s">
        <v>508</v>
      </c>
      <c r="D253" s="67"/>
      <c r="E253" s="68"/>
      <c r="F253" s="40" t="n">
        <v>1</v>
      </c>
      <c r="G253" s="40" t="n">
        <v>2</v>
      </c>
      <c r="H253" s="45" t="n">
        <f aca="false">F6*F253</f>
        <v>128.39</v>
      </c>
    </row>
    <row r="254" customFormat="false" ht="15.75" hidden="false" customHeight="true" outlineLevel="0" collapsed="false">
      <c r="A254" s="66" t="s">
        <v>509</v>
      </c>
      <c r="B254" s="40" t="s">
        <v>510</v>
      </c>
      <c r="C254" s="40" t="s">
        <v>511</v>
      </c>
      <c r="D254" s="67"/>
      <c r="E254" s="68"/>
      <c r="F254" s="40" t="n">
        <v>1</v>
      </c>
      <c r="G254" s="40" t="n">
        <v>2</v>
      </c>
      <c r="H254" s="45" t="n">
        <f aca="false">F6*F254</f>
        <v>128.39</v>
      </c>
    </row>
    <row r="255" customFormat="false" ht="15.75" hidden="false" customHeight="true" outlineLevel="0" collapsed="false">
      <c r="A255" s="66" t="s">
        <v>512</v>
      </c>
      <c r="B255" s="40" t="s">
        <v>513</v>
      </c>
      <c r="C255" s="40" t="s">
        <v>514</v>
      </c>
      <c r="D255" s="67"/>
      <c r="E255" s="68"/>
      <c r="F255" s="40" t="n">
        <v>1</v>
      </c>
      <c r="G255" s="40" t="n">
        <v>2</v>
      </c>
      <c r="H255" s="45" t="n">
        <f aca="false">F6*F255</f>
        <v>128.39</v>
      </c>
    </row>
    <row r="256" customFormat="false" ht="15.75" hidden="false" customHeight="true" outlineLevel="0" collapsed="false">
      <c r="A256" s="2" t="s">
        <v>0</v>
      </c>
      <c r="B256" s="3"/>
      <c r="H256" s="4" t="s">
        <v>515</v>
      </c>
    </row>
    <row r="257" customFormat="false" ht="15.75" hidden="false" customHeight="true" outlineLevel="0" collapsed="false">
      <c r="A257" s="5" t="s">
        <v>2</v>
      </c>
      <c r="B257" s="2"/>
    </row>
    <row r="258" customFormat="false" ht="15.75" hidden="false" customHeight="true" outlineLevel="0" collapsed="false">
      <c r="A258" s="2" t="s">
        <v>3</v>
      </c>
      <c r="B258" s="2"/>
    </row>
    <row r="259" customFormat="false" ht="15.75" hidden="false" customHeight="true" outlineLevel="0" collapsed="false">
      <c r="A259" s="2"/>
      <c r="B259" s="2"/>
      <c r="C259" s="6"/>
      <c r="D259" s="7"/>
      <c r="E259" s="7"/>
      <c r="F259" s="7"/>
      <c r="G259" s="7"/>
    </row>
    <row r="260" customFormat="false" ht="15.75" hidden="false" customHeight="true" outlineLevel="0" collapsed="false">
      <c r="B260" s="6"/>
      <c r="C260" s="9"/>
      <c r="D260" s="10"/>
      <c r="E260" s="11"/>
      <c r="F260" s="11" t="s">
        <v>4</v>
      </c>
      <c r="G260" s="11"/>
      <c r="H260" s="12"/>
    </row>
    <row r="261" customFormat="false" ht="15.75" hidden="false" customHeight="true" outlineLevel="0" collapsed="false">
      <c r="A261" s="13"/>
      <c r="B261" s="9"/>
      <c r="C261" s="9"/>
      <c r="D261" s="14" t="s">
        <v>5</v>
      </c>
      <c r="E261" s="15"/>
      <c r="F261" s="16" t="n">
        <v>539</v>
      </c>
      <c r="G261" s="16"/>
      <c r="H261" s="17" t="s">
        <v>6</v>
      </c>
    </row>
    <row r="262" customFormat="false" ht="15.75" hidden="false" customHeight="true" outlineLevel="0" collapsed="false">
      <c r="A262" s="18"/>
      <c r="B262" s="18"/>
      <c r="C262" s="18"/>
      <c r="D262" s="14" t="s">
        <v>7</v>
      </c>
      <c r="E262" s="15"/>
      <c r="F262" s="16" t="n">
        <v>128.39</v>
      </c>
      <c r="G262" s="16"/>
      <c r="H262" s="17" t="s">
        <v>8</v>
      </c>
    </row>
    <row r="263" customFormat="false" ht="15.75" hidden="false" customHeight="true" outlineLevel="0" collapsed="false">
      <c r="A263" s="18"/>
      <c r="B263" s="18"/>
      <c r="C263" s="18"/>
      <c r="D263" s="19" t="s">
        <v>9</v>
      </c>
      <c r="E263" s="20"/>
      <c r="F263" s="21" t="n">
        <v>10.77</v>
      </c>
      <c r="G263" s="21"/>
      <c r="H263" s="22" t="s">
        <v>10</v>
      </c>
    </row>
    <row r="264" customFormat="false" ht="15.75" hidden="false" customHeight="true" outlineLevel="0" collapsed="false">
      <c r="A264" s="6"/>
      <c r="D264" s="23"/>
      <c r="E264" s="23"/>
      <c r="F264" s="24"/>
      <c r="G264" s="24"/>
      <c r="H264" s="23"/>
    </row>
    <row r="265" customFormat="false" ht="15.75" hidden="false" customHeight="true" outlineLevel="0" collapsed="false">
      <c r="B265" s="13"/>
      <c r="F265" s="24"/>
      <c r="G265" s="24"/>
    </row>
    <row r="266" customFormat="false" ht="15.75" hidden="false" customHeight="true" outlineLevel="0" collapsed="false">
      <c r="A266" s="25"/>
      <c r="B266" s="25"/>
      <c r="C266" s="25"/>
      <c r="D266" s="26" t="s">
        <v>11</v>
      </c>
      <c r="E266" s="27"/>
      <c r="F266" s="28"/>
      <c r="G266" s="28"/>
      <c r="H266" s="25"/>
    </row>
    <row r="267" customFormat="false" ht="15.75" hidden="false" customHeight="true" outlineLevel="0" collapsed="false">
      <c r="A267" s="29" t="s">
        <v>12</v>
      </c>
      <c r="B267" s="29" t="s">
        <v>13</v>
      </c>
      <c r="C267" s="29" t="s">
        <v>14</v>
      </c>
      <c r="D267" s="30" t="s">
        <v>15</v>
      </c>
      <c r="E267" s="31"/>
      <c r="F267" s="29" t="s">
        <v>16</v>
      </c>
      <c r="G267" s="29" t="s">
        <v>17</v>
      </c>
      <c r="H267" s="29" t="s">
        <v>18</v>
      </c>
    </row>
    <row r="268" customFormat="false" ht="15.75" hidden="false" customHeight="true" outlineLevel="0" collapsed="false">
      <c r="A268" s="32"/>
      <c r="B268" s="32"/>
      <c r="C268" s="32"/>
      <c r="D268" s="33" t="s">
        <v>19</v>
      </c>
      <c r="E268" s="34"/>
      <c r="F268" s="32" t="s">
        <v>20</v>
      </c>
      <c r="G268" s="32"/>
      <c r="H268" s="32"/>
    </row>
    <row r="269" customFormat="false" ht="15.75" hidden="false" customHeight="true" outlineLevel="0" collapsed="false">
      <c r="A269" s="81" t="s">
        <v>214</v>
      </c>
      <c r="B269" s="40"/>
      <c r="C269" s="40"/>
      <c r="F269" s="40"/>
      <c r="G269" s="40"/>
      <c r="H269" s="45"/>
    </row>
    <row r="270" customFormat="false" ht="15.75" hidden="false" customHeight="true" outlineLevel="0" collapsed="false">
      <c r="A270" s="66" t="s">
        <v>516</v>
      </c>
      <c r="B270" s="40" t="s">
        <v>517</v>
      </c>
      <c r="C270" s="40" t="s">
        <v>518</v>
      </c>
      <c r="D270" s="67"/>
      <c r="E270" s="68"/>
      <c r="F270" s="40" t="n">
        <v>1</v>
      </c>
      <c r="G270" s="40" t="n">
        <v>2</v>
      </c>
      <c r="H270" s="45" t="n">
        <f aca="false">F6*F270</f>
        <v>128.39</v>
      </c>
    </row>
    <row r="271" customFormat="false" ht="15.75" hidden="false" customHeight="true" outlineLevel="0" collapsed="false">
      <c r="A271" s="66" t="s">
        <v>519</v>
      </c>
      <c r="B271" s="40" t="s">
        <v>520</v>
      </c>
      <c r="C271" s="40" t="s">
        <v>521</v>
      </c>
      <c r="D271" s="67"/>
      <c r="E271" s="68"/>
      <c r="F271" s="40" t="n">
        <v>1</v>
      </c>
      <c r="G271" s="40" t="n">
        <v>2</v>
      </c>
      <c r="H271" s="45" t="n">
        <f aca="false">F6*F271</f>
        <v>128.39</v>
      </c>
    </row>
    <row r="272" customFormat="false" ht="15.75" hidden="false" customHeight="true" outlineLevel="0" collapsed="false">
      <c r="A272" s="66" t="s">
        <v>522</v>
      </c>
      <c r="B272" s="40" t="s">
        <v>523</v>
      </c>
      <c r="C272" s="40" t="s">
        <v>482</v>
      </c>
      <c r="D272" s="67"/>
      <c r="E272" s="68"/>
      <c r="F272" s="40" t="n">
        <v>1</v>
      </c>
      <c r="G272" s="40" t="n">
        <v>2</v>
      </c>
      <c r="H272" s="45" t="n">
        <f aca="false">F6*F272</f>
        <v>128.39</v>
      </c>
    </row>
    <row r="273" customFormat="false" ht="15.75" hidden="false" customHeight="true" outlineLevel="0" collapsed="false">
      <c r="A273" s="66" t="s">
        <v>524</v>
      </c>
      <c r="B273" s="40" t="s">
        <v>525</v>
      </c>
      <c r="C273" s="40" t="s">
        <v>526</v>
      </c>
      <c r="D273" s="67"/>
      <c r="E273" s="68"/>
      <c r="F273" s="40" t="n">
        <v>1</v>
      </c>
      <c r="G273" s="40" t="n">
        <v>2</v>
      </c>
      <c r="H273" s="45" t="n">
        <f aca="false">F6*F273</f>
        <v>128.39</v>
      </c>
    </row>
    <row r="274" customFormat="false" ht="15.75" hidden="false" customHeight="true" outlineLevel="0" collapsed="false">
      <c r="A274" s="66" t="s">
        <v>527</v>
      </c>
      <c r="B274" s="40" t="s">
        <v>528</v>
      </c>
      <c r="C274" s="40" t="s">
        <v>529</v>
      </c>
      <c r="D274" s="67"/>
      <c r="E274" s="68"/>
      <c r="F274" s="40" t="n">
        <v>1</v>
      </c>
      <c r="G274" s="40" t="n">
        <v>2</v>
      </c>
      <c r="H274" s="45" t="n">
        <f aca="false">F6*F274</f>
        <v>128.39</v>
      </c>
    </row>
    <row r="275" customFormat="false" ht="15.75" hidden="false" customHeight="true" outlineLevel="0" collapsed="false">
      <c r="A275" s="66" t="s">
        <v>530</v>
      </c>
      <c r="B275" s="40" t="s">
        <v>531</v>
      </c>
      <c r="C275" s="40" t="s">
        <v>532</v>
      </c>
      <c r="D275" s="67"/>
      <c r="E275" s="68"/>
      <c r="F275" s="40" t="n">
        <v>1</v>
      </c>
      <c r="G275" s="40" t="n">
        <v>2</v>
      </c>
      <c r="H275" s="45" t="n">
        <f aca="false">F6*F275</f>
        <v>128.39</v>
      </c>
    </row>
    <row r="276" customFormat="false" ht="15.75" hidden="false" customHeight="true" outlineLevel="0" collapsed="false">
      <c r="A276" s="66" t="s">
        <v>533</v>
      </c>
      <c r="B276" s="40" t="s">
        <v>534</v>
      </c>
      <c r="C276" s="40" t="s">
        <v>535</v>
      </c>
      <c r="D276" s="67"/>
      <c r="E276" s="68"/>
      <c r="F276" s="40" t="n">
        <v>1</v>
      </c>
      <c r="G276" s="40" t="n">
        <v>2</v>
      </c>
      <c r="H276" s="45" t="n">
        <f aca="false">F6*F276</f>
        <v>128.39</v>
      </c>
    </row>
    <row r="277" customFormat="false" ht="15.75" hidden="false" customHeight="true" outlineLevel="0" collapsed="false">
      <c r="A277" s="66" t="s">
        <v>536</v>
      </c>
      <c r="B277" s="40" t="s">
        <v>537</v>
      </c>
      <c r="C277" s="40" t="s">
        <v>538</v>
      </c>
      <c r="D277" s="67"/>
      <c r="E277" s="68"/>
      <c r="F277" s="40" t="n">
        <v>1</v>
      </c>
      <c r="G277" s="40" t="n">
        <v>2</v>
      </c>
      <c r="H277" s="45" t="n">
        <f aca="false">F6*F277</f>
        <v>128.39</v>
      </c>
    </row>
    <row r="278" customFormat="false" ht="15.75" hidden="false" customHeight="true" outlineLevel="0" collapsed="false">
      <c r="A278" s="52"/>
      <c r="B278" s="52"/>
      <c r="C278" s="53" t="s">
        <v>166</v>
      </c>
      <c r="F278" s="82"/>
      <c r="H278" s="57"/>
    </row>
    <row r="279" customFormat="false" ht="15.75" hidden="false" customHeight="true" outlineLevel="0" collapsed="false">
      <c r="A279" s="52"/>
      <c r="B279" s="52"/>
      <c r="C279" s="53"/>
      <c r="F279" s="73" t="n">
        <v>108</v>
      </c>
      <c r="H279" s="83" t="n">
        <v>13866.12</v>
      </c>
    </row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>
      <c r="A301" s="84"/>
      <c r="B301" s="52"/>
      <c r="C301" s="53"/>
      <c r="F301" s="73"/>
      <c r="H301" s="74"/>
    </row>
    <row r="302" customFormat="false" ht="15.75" hidden="false" customHeight="true" outlineLevel="0" collapsed="false">
      <c r="A302" s="84"/>
      <c r="B302" s="52"/>
      <c r="C302" s="53"/>
      <c r="F302" s="73"/>
      <c r="H302" s="74"/>
    </row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>
      <c r="A322" s="2" t="s">
        <v>0</v>
      </c>
      <c r="B322" s="3"/>
      <c r="H322" s="4" t="s">
        <v>539</v>
      </c>
    </row>
    <row r="323" customFormat="false" ht="15.75" hidden="false" customHeight="true" outlineLevel="0" collapsed="false">
      <c r="A323" s="5" t="s">
        <v>2</v>
      </c>
      <c r="B323" s="2"/>
      <c r="C323" s="6"/>
      <c r="D323" s="7"/>
      <c r="E323" s="7"/>
      <c r="F323" s="7"/>
      <c r="G323" s="7"/>
    </row>
    <row r="324" customFormat="false" ht="15.75" hidden="false" customHeight="true" outlineLevel="0" collapsed="false">
      <c r="A324" s="2" t="s">
        <v>3</v>
      </c>
      <c r="B324" s="2"/>
      <c r="C324" s="9"/>
      <c r="D324" s="10"/>
      <c r="E324" s="11"/>
      <c r="F324" s="11" t="s">
        <v>4</v>
      </c>
      <c r="G324" s="11"/>
      <c r="H324" s="12"/>
    </row>
    <row r="325" customFormat="false" ht="15.75" hidden="false" customHeight="true" outlineLevel="0" collapsed="false">
      <c r="A325" s="13"/>
      <c r="B325" s="9"/>
      <c r="C325" s="9"/>
      <c r="D325" s="14" t="s">
        <v>5</v>
      </c>
      <c r="E325" s="15"/>
      <c r="F325" s="16" t="n">
        <v>539</v>
      </c>
      <c r="G325" s="16"/>
      <c r="H325" s="17" t="s">
        <v>6</v>
      </c>
    </row>
    <row r="326" customFormat="false" ht="15.75" hidden="false" customHeight="true" outlineLevel="0" collapsed="false">
      <c r="A326" s="18"/>
      <c r="B326" s="18"/>
      <c r="C326" s="18"/>
      <c r="D326" s="14" t="s">
        <v>7</v>
      </c>
      <c r="E326" s="15"/>
      <c r="F326" s="16" t="n">
        <v>128.39</v>
      </c>
      <c r="G326" s="16"/>
      <c r="H326" s="17" t="s">
        <v>8</v>
      </c>
    </row>
    <row r="327" customFormat="false" ht="15.75" hidden="false" customHeight="true" outlineLevel="0" collapsed="false">
      <c r="A327" s="18"/>
      <c r="B327" s="18"/>
      <c r="C327" s="18"/>
      <c r="D327" s="19" t="s">
        <v>9</v>
      </c>
      <c r="E327" s="20"/>
      <c r="F327" s="21" t="n">
        <v>10.77</v>
      </c>
      <c r="G327" s="21"/>
      <c r="H327" s="22" t="s">
        <v>10</v>
      </c>
    </row>
    <row r="328" customFormat="false" ht="15.75" hidden="false" customHeight="true" outlineLevel="0" collapsed="false">
      <c r="B328" s="13"/>
      <c r="F328" s="24"/>
      <c r="G328" s="24"/>
    </row>
    <row r="329" customFormat="false" ht="15.75" hidden="false" customHeight="true" outlineLevel="0" collapsed="false">
      <c r="A329" s="25"/>
      <c r="B329" s="25"/>
      <c r="C329" s="25"/>
      <c r="D329" s="26" t="s">
        <v>11</v>
      </c>
      <c r="E329" s="27"/>
      <c r="F329" s="28"/>
      <c r="G329" s="28"/>
      <c r="H329" s="25"/>
    </row>
    <row r="330" customFormat="false" ht="15.75" hidden="false" customHeight="true" outlineLevel="0" collapsed="false">
      <c r="A330" s="29" t="s">
        <v>12</v>
      </c>
      <c r="B330" s="29" t="s">
        <v>13</v>
      </c>
      <c r="C330" s="29" t="s">
        <v>14</v>
      </c>
      <c r="D330" s="30" t="s">
        <v>15</v>
      </c>
      <c r="E330" s="31"/>
      <c r="F330" s="29" t="s">
        <v>16</v>
      </c>
      <c r="G330" s="29" t="s">
        <v>17</v>
      </c>
      <c r="H330" s="29" t="s">
        <v>18</v>
      </c>
    </row>
    <row r="331" customFormat="false" ht="15.75" hidden="false" customHeight="true" outlineLevel="0" collapsed="false">
      <c r="A331" s="32"/>
      <c r="B331" s="32"/>
      <c r="C331" s="32"/>
      <c r="D331" s="33" t="s">
        <v>19</v>
      </c>
      <c r="E331" s="34"/>
      <c r="F331" s="32" t="s">
        <v>20</v>
      </c>
      <c r="G331" s="32"/>
      <c r="H331" s="32"/>
    </row>
    <row r="332" customFormat="false" ht="15.75" hidden="false" customHeight="true" outlineLevel="0" collapsed="false">
      <c r="A332" s="64" t="s">
        <v>540</v>
      </c>
      <c r="B332" s="52"/>
      <c r="C332" s="53"/>
      <c r="F332" s="73"/>
      <c r="H332" s="85"/>
    </row>
    <row r="333" customFormat="false" ht="15.75" hidden="false" customHeight="true" outlineLevel="0" collapsed="false">
      <c r="A333" s="66" t="s">
        <v>541</v>
      </c>
      <c r="B333" s="40" t="s">
        <v>542</v>
      </c>
      <c r="C333" s="40" t="s">
        <v>543</v>
      </c>
      <c r="D333" s="67"/>
      <c r="E333" s="68"/>
      <c r="F333" s="40" t="n">
        <v>1</v>
      </c>
      <c r="G333" s="40" t="n">
        <v>1</v>
      </c>
      <c r="H333" s="45" t="n">
        <f aca="false">F5*F333</f>
        <v>539</v>
      </c>
    </row>
    <row r="334" customFormat="false" ht="15.75" hidden="false" customHeight="true" outlineLevel="0" collapsed="false">
      <c r="A334" s="66" t="s">
        <v>544</v>
      </c>
      <c r="B334" s="40" t="s">
        <v>545</v>
      </c>
      <c r="C334" s="40" t="s">
        <v>546</v>
      </c>
      <c r="D334" s="67"/>
      <c r="E334" s="68"/>
      <c r="F334" s="40" t="n">
        <v>1</v>
      </c>
      <c r="G334" s="40" t="n">
        <v>1</v>
      </c>
      <c r="H334" s="45" t="n">
        <f aca="false">F5*F334</f>
        <v>539</v>
      </c>
    </row>
    <row r="335" customFormat="false" ht="15.75" hidden="false" customHeight="true" outlineLevel="0" collapsed="false">
      <c r="A335" s="66" t="s">
        <v>547</v>
      </c>
      <c r="B335" s="40" t="s">
        <v>548</v>
      </c>
      <c r="C335" s="40" t="s">
        <v>546</v>
      </c>
      <c r="D335" s="67"/>
      <c r="E335" s="68"/>
      <c r="F335" s="40" t="n">
        <v>1</v>
      </c>
      <c r="G335" s="40" t="n">
        <v>1</v>
      </c>
      <c r="H335" s="45" t="n">
        <f aca="false">F5*F335</f>
        <v>539</v>
      </c>
    </row>
    <row r="336" customFormat="false" ht="15.75" hidden="false" customHeight="true" outlineLevel="0" collapsed="false">
      <c r="A336" s="66" t="s">
        <v>549</v>
      </c>
      <c r="B336" s="40" t="s">
        <v>550</v>
      </c>
      <c r="C336" s="40" t="s">
        <v>551</v>
      </c>
      <c r="D336" s="67"/>
      <c r="E336" s="68"/>
      <c r="F336" s="40" t="n">
        <v>1</v>
      </c>
      <c r="G336" s="40" t="n">
        <v>1</v>
      </c>
      <c r="H336" s="45" t="n">
        <f aca="false">F5*F336</f>
        <v>539</v>
      </c>
    </row>
    <row r="337" customFormat="false" ht="15.75" hidden="false" customHeight="true" outlineLevel="0" collapsed="false">
      <c r="A337" s="66" t="s">
        <v>552</v>
      </c>
      <c r="B337" s="40" t="s">
        <v>553</v>
      </c>
      <c r="C337" s="40" t="s">
        <v>554</v>
      </c>
      <c r="D337" s="67"/>
      <c r="E337" s="68"/>
      <c r="F337" s="40" t="n">
        <v>1</v>
      </c>
      <c r="G337" s="40" t="n">
        <v>1</v>
      </c>
      <c r="H337" s="45" t="n">
        <f aca="false">F5*F337</f>
        <v>539</v>
      </c>
    </row>
    <row r="338" customFormat="false" ht="15.75" hidden="false" customHeight="true" outlineLevel="0" collapsed="false">
      <c r="A338" s="66" t="s">
        <v>555</v>
      </c>
      <c r="B338" s="40" t="s">
        <v>556</v>
      </c>
      <c r="C338" s="40" t="s">
        <v>557</v>
      </c>
      <c r="D338" s="67"/>
      <c r="E338" s="68"/>
      <c r="F338" s="40" t="n">
        <v>1</v>
      </c>
      <c r="G338" s="40" t="n">
        <v>1</v>
      </c>
      <c r="H338" s="45" t="n">
        <f aca="false">F5*F338</f>
        <v>539</v>
      </c>
    </row>
    <row r="339" customFormat="false" ht="15.75" hidden="false" customHeight="true" outlineLevel="0" collapsed="false">
      <c r="A339" s="66" t="s">
        <v>558</v>
      </c>
      <c r="B339" s="40" t="s">
        <v>559</v>
      </c>
      <c r="C339" s="40" t="s">
        <v>560</v>
      </c>
      <c r="D339" s="67"/>
      <c r="E339" s="68"/>
      <c r="F339" s="40" t="n">
        <v>1</v>
      </c>
      <c r="G339" s="40" t="n">
        <v>1</v>
      </c>
      <c r="H339" s="45" t="n">
        <f aca="false">F5*F339</f>
        <v>539</v>
      </c>
    </row>
    <row r="340" customFormat="false" ht="15.75" hidden="false" customHeight="true" outlineLevel="0" collapsed="false">
      <c r="A340" s="66" t="s">
        <v>561</v>
      </c>
      <c r="B340" s="40" t="s">
        <v>562</v>
      </c>
      <c r="C340" s="40" t="s">
        <v>563</v>
      </c>
      <c r="D340" s="67"/>
      <c r="E340" s="68"/>
      <c r="F340" s="40" t="n">
        <v>1</v>
      </c>
      <c r="G340" s="40" t="n">
        <v>1</v>
      </c>
      <c r="H340" s="45" t="n">
        <f aca="false">F5*F340</f>
        <v>539</v>
      </c>
    </row>
    <row r="341" customFormat="false" ht="15.75" hidden="false" customHeight="true" outlineLevel="0" collapsed="false">
      <c r="A341" s="66" t="s">
        <v>564</v>
      </c>
      <c r="B341" s="40" t="s">
        <v>565</v>
      </c>
      <c r="C341" s="40" t="s">
        <v>566</v>
      </c>
      <c r="D341" s="67"/>
      <c r="E341" s="68"/>
      <c r="F341" s="40" t="n">
        <v>1</v>
      </c>
      <c r="G341" s="40" t="n">
        <v>1</v>
      </c>
      <c r="H341" s="45" t="n">
        <f aca="false">F5*F341</f>
        <v>539</v>
      </c>
    </row>
    <row r="342" customFormat="false" ht="15.75" hidden="false" customHeight="true" outlineLevel="0" collapsed="false">
      <c r="A342" s="66" t="s">
        <v>567</v>
      </c>
      <c r="B342" s="40" t="s">
        <v>568</v>
      </c>
      <c r="C342" s="40" t="s">
        <v>569</v>
      </c>
      <c r="D342" s="67"/>
      <c r="E342" s="68"/>
      <c r="F342" s="40" t="n">
        <v>1</v>
      </c>
      <c r="G342" s="40" t="n">
        <v>1</v>
      </c>
      <c r="H342" s="45" t="n">
        <f aca="false">F5*F342</f>
        <v>539</v>
      </c>
    </row>
    <row r="343" customFormat="false" ht="15.75" hidden="false" customHeight="true" outlineLevel="0" collapsed="false">
      <c r="A343" s="66" t="s">
        <v>570</v>
      </c>
      <c r="B343" s="40" t="s">
        <v>571</v>
      </c>
      <c r="C343" s="40" t="s">
        <v>572</v>
      </c>
      <c r="D343" s="67"/>
      <c r="E343" s="68"/>
      <c r="F343" s="40" t="n">
        <v>1</v>
      </c>
      <c r="G343" s="40" t="n">
        <v>1</v>
      </c>
      <c r="H343" s="45" t="n">
        <f aca="false">F5*F343</f>
        <v>539</v>
      </c>
    </row>
    <row r="344" customFormat="false" ht="15.75" hidden="false" customHeight="true" outlineLevel="0" collapsed="false">
      <c r="A344" s="66" t="s">
        <v>573</v>
      </c>
      <c r="B344" s="40" t="s">
        <v>574</v>
      </c>
      <c r="C344" s="40" t="s">
        <v>575</v>
      </c>
      <c r="D344" s="67"/>
      <c r="E344" s="68"/>
      <c r="F344" s="40" t="n">
        <v>1</v>
      </c>
      <c r="G344" s="40" t="n">
        <v>1</v>
      </c>
      <c r="H344" s="45" t="n">
        <f aca="false">F5*F344</f>
        <v>539</v>
      </c>
    </row>
    <row r="345" customFormat="false" ht="15.75" hidden="false" customHeight="true" outlineLevel="0" collapsed="false">
      <c r="A345" s="66" t="s">
        <v>576</v>
      </c>
      <c r="B345" s="40" t="s">
        <v>577</v>
      </c>
      <c r="C345" s="40" t="s">
        <v>578</v>
      </c>
      <c r="D345" s="67"/>
      <c r="E345" s="68"/>
      <c r="F345" s="40" t="n">
        <v>1</v>
      </c>
      <c r="G345" s="40" t="n">
        <v>1</v>
      </c>
      <c r="H345" s="45" t="n">
        <f aca="false">F5*F345</f>
        <v>539</v>
      </c>
    </row>
    <row r="346" customFormat="false" ht="15.75" hidden="false" customHeight="true" outlineLevel="0" collapsed="false">
      <c r="A346" s="66" t="s">
        <v>579</v>
      </c>
      <c r="B346" s="40" t="s">
        <v>580</v>
      </c>
      <c r="C346" s="40" t="s">
        <v>581</v>
      </c>
      <c r="D346" s="67"/>
      <c r="E346" s="68"/>
      <c r="F346" s="40" t="n">
        <v>1</v>
      </c>
      <c r="G346" s="40" t="n">
        <v>1</v>
      </c>
      <c r="H346" s="45" t="n">
        <f aca="false">F5*F346</f>
        <v>539</v>
      </c>
    </row>
    <row r="347" customFormat="false" ht="15.75" hidden="false" customHeight="true" outlineLevel="0" collapsed="false">
      <c r="A347" s="66" t="s">
        <v>582</v>
      </c>
      <c r="B347" s="40" t="s">
        <v>583</v>
      </c>
      <c r="C347" s="40" t="s">
        <v>584</v>
      </c>
      <c r="D347" s="67"/>
      <c r="E347" s="68"/>
      <c r="F347" s="40" t="n">
        <v>1</v>
      </c>
      <c r="G347" s="40" t="n">
        <v>1</v>
      </c>
      <c r="H347" s="45" t="n">
        <f aca="false">F5*F347</f>
        <v>539</v>
      </c>
    </row>
    <row r="348" customFormat="false" ht="15.75" hidden="false" customHeight="true" outlineLevel="0" collapsed="false">
      <c r="A348" s="66" t="s">
        <v>585</v>
      </c>
      <c r="B348" s="40" t="s">
        <v>586</v>
      </c>
      <c r="C348" s="40" t="s">
        <v>587</v>
      </c>
      <c r="D348" s="67"/>
      <c r="E348" s="68"/>
      <c r="F348" s="40" t="n">
        <v>1</v>
      </c>
      <c r="G348" s="40" t="n">
        <v>1</v>
      </c>
      <c r="H348" s="45" t="n">
        <f aca="false">F5*F348</f>
        <v>539</v>
      </c>
    </row>
    <row r="349" customFormat="false" ht="15.75" hidden="false" customHeight="true" outlineLevel="0" collapsed="false">
      <c r="A349" s="66" t="s">
        <v>588</v>
      </c>
      <c r="B349" s="40" t="s">
        <v>548</v>
      </c>
      <c r="C349" s="40" t="s">
        <v>589</v>
      </c>
      <c r="D349" s="67"/>
      <c r="E349" s="68"/>
      <c r="F349" s="40" t="n">
        <v>1</v>
      </c>
      <c r="G349" s="40" t="n">
        <v>1</v>
      </c>
      <c r="H349" s="45" t="n">
        <f aca="false">F5*F349</f>
        <v>539</v>
      </c>
    </row>
    <row r="350" customFormat="false" ht="15.75" hidden="false" customHeight="true" outlineLevel="0" collapsed="false">
      <c r="A350" s="66" t="s">
        <v>590</v>
      </c>
      <c r="B350" s="40" t="s">
        <v>591</v>
      </c>
      <c r="C350" s="40" t="s">
        <v>592</v>
      </c>
      <c r="D350" s="67"/>
      <c r="E350" s="68"/>
      <c r="F350" s="40" t="n">
        <v>1</v>
      </c>
      <c r="G350" s="40" t="n">
        <v>1</v>
      </c>
      <c r="H350" s="45" t="n">
        <f aca="false">F5*F350</f>
        <v>539</v>
      </c>
    </row>
    <row r="351" customFormat="false" ht="15.75" hidden="false" customHeight="true" outlineLevel="0" collapsed="false">
      <c r="A351" s="66" t="s">
        <v>593</v>
      </c>
      <c r="B351" s="40" t="s">
        <v>594</v>
      </c>
      <c r="C351" s="40" t="s">
        <v>595</v>
      </c>
      <c r="D351" s="67"/>
      <c r="E351" s="68"/>
      <c r="F351" s="40" t="n">
        <v>1</v>
      </c>
      <c r="G351" s="40" t="n">
        <v>1</v>
      </c>
      <c r="H351" s="45" t="n">
        <f aca="false">F5*F351</f>
        <v>539</v>
      </c>
    </row>
    <row r="352" customFormat="false" ht="15.75" hidden="false" customHeight="true" outlineLevel="0" collapsed="false">
      <c r="A352" s="66" t="s">
        <v>596</v>
      </c>
      <c r="B352" s="40" t="s">
        <v>597</v>
      </c>
      <c r="C352" s="40" t="s">
        <v>598</v>
      </c>
      <c r="D352" s="67"/>
      <c r="E352" s="68"/>
      <c r="F352" s="40" t="n">
        <v>1</v>
      </c>
      <c r="G352" s="40" t="n">
        <v>1</v>
      </c>
      <c r="H352" s="45" t="n">
        <f aca="false">F5*F352</f>
        <v>539</v>
      </c>
    </row>
    <row r="353" customFormat="false" ht="15.75" hidden="false" customHeight="true" outlineLevel="0" collapsed="false">
      <c r="A353" s="66" t="s">
        <v>599</v>
      </c>
      <c r="B353" s="40" t="s">
        <v>600</v>
      </c>
      <c r="C353" s="40" t="s">
        <v>601</v>
      </c>
      <c r="D353" s="67"/>
      <c r="E353" s="68"/>
      <c r="F353" s="40" t="n">
        <v>1</v>
      </c>
      <c r="G353" s="40" t="n">
        <v>1</v>
      </c>
      <c r="H353" s="45" t="n">
        <f aca="false">F5*F353</f>
        <v>539</v>
      </c>
    </row>
    <row r="354" customFormat="false" ht="15.75" hidden="false" customHeight="true" outlineLevel="0" collapsed="false">
      <c r="A354" s="66" t="s">
        <v>602</v>
      </c>
      <c r="B354" s="40" t="s">
        <v>603</v>
      </c>
      <c r="C354" s="40" t="s">
        <v>604</v>
      </c>
      <c r="D354" s="67"/>
      <c r="E354" s="68"/>
      <c r="F354" s="40" t="n">
        <v>1</v>
      </c>
      <c r="G354" s="40" t="n">
        <v>1</v>
      </c>
      <c r="H354" s="45" t="n">
        <f aca="false">F5*F354</f>
        <v>539</v>
      </c>
    </row>
    <row r="355" customFormat="false" ht="15.75" hidden="false" customHeight="true" outlineLevel="0" collapsed="false">
      <c r="A355" s="66" t="s">
        <v>605</v>
      </c>
      <c r="B355" s="40" t="s">
        <v>606</v>
      </c>
      <c r="C355" s="40" t="s">
        <v>607</v>
      </c>
      <c r="D355" s="67"/>
      <c r="E355" s="68"/>
      <c r="F355" s="40" t="n">
        <v>1</v>
      </c>
      <c r="G355" s="40" t="n">
        <v>1</v>
      </c>
      <c r="H355" s="45" t="n">
        <f aca="false">F5*F355</f>
        <v>539</v>
      </c>
    </row>
    <row r="356" customFormat="false" ht="15.75" hidden="false" customHeight="true" outlineLevel="0" collapsed="false">
      <c r="A356" s="66" t="s">
        <v>608</v>
      </c>
      <c r="B356" s="40" t="s">
        <v>609</v>
      </c>
      <c r="C356" s="40" t="s">
        <v>610</v>
      </c>
      <c r="D356" s="67"/>
      <c r="E356" s="68"/>
      <c r="F356" s="40" t="n">
        <v>1</v>
      </c>
      <c r="G356" s="40" t="n">
        <v>1</v>
      </c>
      <c r="H356" s="45" t="n">
        <f aca="false">F5*F356</f>
        <v>539</v>
      </c>
    </row>
    <row r="357" customFormat="false" ht="15.75" hidden="false" customHeight="true" outlineLevel="0" collapsed="false">
      <c r="A357" s="66" t="s">
        <v>611</v>
      </c>
      <c r="B357" s="40" t="s">
        <v>612</v>
      </c>
      <c r="C357" s="40" t="s">
        <v>613</v>
      </c>
      <c r="D357" s="67"/>
      <c r="E357" s="68"/>
      <c r="F357" s="40" t="n">
        <v>1</v>
      </c>
      <c r="G357" s="40" t="n">
        <v>1</v>
      </c>
      <c r="H357" s="45" t="n">
        <f aca="false">F5*F357</f>
        <v>539</v>
      </c>
    </row>
    <row r="358" customFormat="false" ht="15.75" hidden="false" customHeight="true" outlineLevel="0" collapsed="false">
      <c r="A358" s="66" t="s">
        <v>614</v>
      </c>
      <c r="B358" s="40" t="s">
        <v>615</v>
      </c>
      <c r="C358" s="40" t="s">
        <v>616</v>
      </c>
      <c r="D358" s="67"/>
      <c r="E358" s="68"/>
      <c r="F358" s="40" t="n">
        <v>1</v>
      </c>
      <c r="G358" s="40" t="n">
        <v>1</v>
      </c>
      <c r="H358" s="45" t="n">
        <f aca="false">F5*F358</f>
        <v>539</v>
      </c>
    </row>
    <row r="359" customFormat="false" ht="15.75" hidden="false" customHeight="true" outlineLevel="0" collapsed="false">
      <c r="A359" s="66" t="s">
        <v>617</v>
      </c>
      <c r="B359" s="40" t="s">
        <v>618</v>
      </c>
      <c r="C359" s="40" t="s">
        <v>619</v>
      </c>
      <c r="D359" s="67"/>
      <c r="E359" s="68"/>
      <c r="F359" s="40" t="n">
        <v>1</v>
      </c>
      <c r="G359" s="40" t="n">
        <v>1</v>
      </c>
      <c r="H359" s="45" t="n">
        <f aca="false">F5*F359</f>
        <v>539</v>
      </c>
    </row>
    <row r="360" customFormat="false" ht="15.75" hidden="false" customHeight="true" outlineLevel="0" collapsed="false">
      <c r="A360" s="66" t="s">
        <v>620</v>
      </c>
      <c r="B360" s="40" t="s">
        <v>621</v>
      </c>
      <c r="C360" s="40" t="s">
        <v>622</v>
      </c>
      <c r="D360" s="67"/>
      <c r="E360" s="68"/>
      <c r="F360" s="40" t="n">
        <v>1</v>
      </c>
      <c r="G360" s="40" t="n">
        <v>1</v>
      </c>
      <c r="H360" s="45" t="n">
        <f aca="false">F5*F360</f>
        <v>539</v>
      </c>
    </row>
    <row r="361" customFormat="false" ht="15.75" hidden="false" customHeight="true" outlineLevel="0" collapsed="false">
      <c r="A361" s="66" t="s">
        <v>623</v>
      </c>
      <c r="B361" s="40" t="s">
        <v>624</v>
      </c>
      <c r="C361" s="40" t="s">
        <v>625</v>
      </c>
      <c r="D361" s="67"/>
      <c r="E361" s="68"/>
      <c r="F361" s="40" t="n">
        <v>1</v>
      </c>
      <c r="G361" s="40" t="n">
        <v>1</v>
      </c>
      <c r="H361" s="45" t="n">
        <f aca="false">F5*F361</f>
        <v>539</v>
      </c>
    </row>
    <row r="362" customFormat="false" ht="15.75" hidden="false" customHeight="true" outlineLevel="0" collapsed="false">
      <c r="A362" s="66" t="s">
        <v>626</v>
      </c>
      <c r="B362" s="40" t="s">
        <v>627</v>
      </c>
      <c r="C362" s="40" t="s">
        <v>628</v>
      </c>
      <c r="D362" s="67"/>
      <c r="E362" s="68"/>
      <c r="F362" s="40" t="n">
        <v>1</v>
      </c>
      <c r="G362" s="40" t="n">
        <v>1</v>
      </c>
      <c r="H362" s="45" t="n">
        <f aca="false">F5*F362</f>
        <v>539</v>
      </c>
    </row>
    <row r="363" customFormat="false" ht="15.75" hidden="false" customHeight="true" outlineLevel="0" collapsed="false">
      <c r="A363" s="66" t="s">
        <v>629</v>
      </c>
      <c r="B363" s="40" t="s">
        <v>630</v>
      </c>
      <c r="C363" s="40" t="s">
        <v>631</v>
      </c>
      <c r="D363" s="67"/>
      <c r="E363" s="68"/>
      <c r="F363" s="40" t="n">
        <v>1</v>
      </c>
      <c r="G363" s="40" t="n">
        <v>1</v>
      </c>
      <c r="H363" s="45" t="n">
        <f aca="false">F5*F363</f>
        <v>539</v>
      </c>
    </row>
    <row r="364" customFormat="false" ht="15.75" hidden="false" customHeight="true" outlineLevel="0" collapsed="false">
      <c r="A364" s="66" t="s">
        <v>632</v>
      </c>
      <c r="B364" s="40" t="s">
        <v>633</v>
      </c>
      <c r="C364" s="40" t="s">
        <v>634</v>
      </c>
      <c r="D364" s="67"/>
      <c r="E364" s="68"/>
      <c r="F364" s="40" t="n">
        <v>1</v>
      </c>
      <c r="G364" s="40" t="n">
        <v>1</v>
      </c>
      <c r="H364" s="45" t="n">
        <f aca="false">F5*F364</f>
        <v>539</v>
      </c>
    </row>
    <row r="365" customFormat="false" ht="15.75" hidden="false" customHeight="true" outlineLevel="0" collapsed="false">
      <c r="A365" s="66" t="s">
        <v>635</v>
      </c>
      <c r="B365" s="40" t="s">
        <v>636</v>
      </c>
      <c r="C365" s="40" t="s">
        <v>637</v>
      </c>
      <c r="D365" s="67"/>
      <c r="E365" s="68"/>
      <c r="F365" s="40" t="n">
        <v>1</v>
      </c>
      <c r="G365" s="40" t="n">
        <v>1</v>
      </c>
      <c r="H365" s="45" t="n">
        <f aca="false">F5*F365</f>
        <v>539</v>
      </c>
    </row>
    <row r="366" customFormat="false" ht="15.75" hidden="false" customHeight="true" outlineLevel="0" collapsed="false">
      <c r="A366" s="66" t="s">
        <v>638</v>
      </c>
      <c r="B366" s="40" t="s">
        <v>639</v>
      </c>
      <c r="C366" s="40" t="s">
        <v>640</v>
      </c>
      <c r="D366" s="67"/>
      <c r="E366" s="68"/>
      <c r="F366" s="40" t="n">
        <v>1</v>
      </c>
      <c r="G366" s="40" t="n">
        <v>1</v>
      </c>
      <c r="H366" s="45" t="n">
        <f aca="false">F5*F366</f>
        <v>539</v>
      </c>
    </row>
    <row r="367" customFormat="false" ht="15.75" hidden="false" customHeight="true" outlineLevel="0" collapsed="false">
      <c r="A367" s="66" t="s">
        <v>641</v>
      </c>
      <c r="B367" s="40" t="s">
        <v>642</v>
      </c>
      <c r="C367" s="40" t="s">
        <v>643</v>
      </c>
      <c r="D367" s="67"/>
      <c r="E367" s="68"/>
      <c r="F367" s="40" t="n">
        <v>1</v>
      </c>
      <c r="G367" s="40" t="n">
        <v>1</v>
      </c>
      <c r="H367" s="45" t="n">
        <f aca="false">F5*F367</f>
        <v>539</v>
      </c>
    </row>
    <row r="368" customFormat="false" ht="15.75" hidden="false" customHeight="true" outlineLevel="0" collapsed="false">
      <c r="A368" s="66" t="s">
        <v>644</v>
      </c>
      <c r="B368" s="40" t="s">
        <v>645</v>
      </c>
      <c r="C368" s="40" t="s">
        <v>646</v>
      </c>
      <c r="D368" s="67"/>
      <c r="E368" s="68"/>
      <c r="F368" s="40" t="n">
        <v>1</v>
      </c>
      <c r="G368" s="40" t="n">
        <v>1</v>
      </c>
      <c r="H368" s="45" t="n">
        <f aca="false">F5*F368</f>
        <v>539</v>
      </c>
    </row>
    <row r="369" customFormat="false" ht="15.75" hidden="false" customHeight="true" outlineLevel="0" collapsed="false">
      <c r="A369" s="66" t="s">
        <v>647</v>
      </c>
      <c r="B369" s="40" t="s">
        <v>648</v>
      </c>
      <c r="C369" s="40" t="s">
        <v>649</v>
      </c>
      <c r="D369" s="67"/>
      <c r="E369" s="68"/>
      <c r="F369" s="40" t="n">
        <v>1</v>
      </c>
      <c r="G369" s="40" t="n">
        <v>1</v>
      </c>
      <c r="H369" s="45" t="n">
        <f aca="false">F5*F369</f>
        <v>539</v>
      </c>
    </row>
    <row r="370" customFormat="false" ht="15.75" hidden="false" customHeight="true" outlineLevel="0" collapsed="false">
      <c r="A370" s="66" t="s">
        <v>650</v>
      </c>
      <c r="B370" s="40" t="s">
        <v>651</v>
      </c>
      <c r="C370" s="40" t="s">
        <v>652</v>
      </c>
      <c r="D370" s="67"/>
      <c r="E370" s="68"/>
      <c r="F370" s="40" t="n">
        <v>1</v>
      </c>
      <c r="G370" s="40" t="n">
        <v>1</v>
      </c>
      <c r="H370" s="45" t="n">
        <f aca="false">F5*F370</f>
        <v>539</v>
      </c>
    </row>
    <row r="371" customFormat="false" ht="15.75" hidden="false" customHeight="true" outlineLevel="0" collapsed="false">
      <c r="A371" s="66" t="s">
        <v>653</v>
      </c>
      <c r="B371" s="40" t="s">
        <v>654</v>
      </c>
      <c r="C371" s="40" t="s">
        <v>655</v>
      </c>
      <c r="D371" s="67"/>
      <c r="E371" s="68"/>
      <c r="F371" s="40" t="n">
        <v>1</v>
      </c>
      <c r="G371" s="40" t="n">
        <v>1</v>
      </c>
      <c r="H371" s="45" t="n">
        <f aca="false">F5*F371</f>
        <v>539</v>
      </c>
    </row>
    <row r="372" customFormat="false" ht="15.75" hidden="false" customHeight="true" outlineLevel="0" collapsed="false">
      <c r="A372" s="66" t="s">
        <v>656</v>
      </c>
      <c r="B372" s="40" t="s">
        <v>657</v>
      </c>
      <c r="C372" s="40" t="s">
        <v>658</v>
      </c>
      <c r="D372" s="67"/>
      <c r="E372" s="68"/>
      <c r="F372" s="40" t="n">
        <v>1</v>
      </c>
      <c r="G372" s="40" t="n">
        <v>1</v>
      </c>
      <c r="H372" s="45" t="n">
        <f aca="false">F5*F372</f>
        <v>539</v>
      </c>
    </row>
    <row r="373" customFormat="false" ht="15.75" hidden="false" customHeight="true" outlineLevel="0" collapsed="false">
      <c r="A373" s="66" t="s">
        <v>659</v>
      </c>
      <c r="B373" s="40" t="s">
        <v>660</v>
      </c>
      <c r="C373" s="40" t="s">
        <v>661</v>
      </c>
      <c r="D373" s="67"/>
      <c r="E373" s="68"/>
      <c r="F373" s="40" t="n">
        <v>1</v>
      </c>
      <c r="G373" s="40" t="n">
        <v>1</v>
      </c>
      <c r="H373" s="45" t="n">
        <f aca="false">F5*F373</f>
        <v>539</v>
      </c>
    </row>
    <row r="374" customFormat="false" ht="15.75" hidden="false" customHeight="true" outlineLevel="0" collapsed="false">
      <c r="A374" s="66" t="s">
        <v>662</v>
      </c>
      <c r="B374" s="40" t="s">
        <v>663</v>
      </c>
      <c r="C374" s="40" t="s">
        <v>664</v>
      </c>
      <c r="D374" s="67"/>
      <c r="E374" s="68"/>
      <c r="F374" s="40" t="n">
        <v>1</v>
      </c>
      <c r="G374" s="40" t="n">
        <v>1</v>
      </c>
      <c r="H374" s="45" t="n">
        <f aca="false">F5*F374</f>
        <v>539</v>
      </c>
    </row>
    <row r="375" customFormat="false" ht="15.75" hidden="false" customHeight="true" outlineLevel="0" collapsed="false">
      <c r="A375" s="52"/>
      <c r="B375" s="52"/>
      <c r="C375" s="53" t="s">
        <v>166</v>
      </c>
      <c r="F375" s="71" t="n">
        <f aca="false">SUM(F333:F374)</f>
        <v>42</v>
      </c>
      <c r="H375" s="57" t="n">
        <f aca="false">SUM(H333:H374)</f>
        <v>22638</v>
      </c>
    </row>
    <row r="376" customFormat="false" ht="15.75" hidden="false" customHeight="true" outlineLevel="0" collapsed="false">
      <c r="A376" s="52"/>
      <c r="B376" s="52"/>
      <c r="C376" s="53"/>
      <c r="F376" s="73"/>
      <c r="H376" s="83"/>
    </row>
    <row r="377" customFormat="false" ht="15.75" hidden="false" customHeight="true" outlineLevel="0" collapsed="false">
      <c r="A377" s="6" t="s">
        <v>665</v>
      </c>
      <c r="B377" s="52"/>
      <c r="C377" s="53"/>
      <c r="F377" s="73"/>
      <c r="H377" s="83"/>
    </row>
    <row r="378" customFormat="false" ht="15.75" hidden="false" customHeight="true" outlineLevel="0" collapsed="false">
      <c r="A378" s="86" t="s">
        <v>666</v>
      </c>
      <c r="B378" s="40" t="s">
        <v>667</v>
      </c>
      <c r="C378" s="87" t="s">
        <v>668</v>
      </c>
      <c r="D378" s="67" t="n">
        <v>487.3</v>
      </c>
      <c r="E378" s="88"/>
      <c r="F378" s="89"/>
      <c r="G378" s="90" t="n">
        <v>3</v>
      </c>
      <c r="H378" s="45" t="n">
        <f aca="false">F327*D378</f>
        <v>5248.221</v>
      </c>
    </row>
    <row r="379" customFormat="false" ht="15.75" hidden="false" customHeight="true" outlineLevel="0" collapsed="false">
      <c r="A379" s="52"/>
      <c r="B379" s="52"/>
      <c r="C379" s="53" t="s">
        <v>669</v>
      </c>
      <c r="D379" s="91" t="n">
        <f aca="false">SUM(D378)</f>
        <v>487.3</v>
      </c>
      <c r="E379" s="74"/>
      <c r="F379" s="73"/>
      <c r="H379" s="92" t="n">
        <f aca="false">SUM(H378)</f>
        <v>5248.221</v>
      </c>
    </row>
    <row r="380" customFormat="false" ht="15.75" hidden="false" customHeight="true" outlineLevel="0" collapsed="false"/>
    <row r="388" customFormat="false" ht="20.25" hidden="false" customHeight="false" outlineLevel="0" collapsed="false">
      <c r="A388" s="93" t="s">
        <v>0</v>
      </c>
      <c r="B388" s="94"/>
      <c r="H388" s="4" t="s">
        <v>670</v>
      </c>
    </row>
    <row r="389" customFormat="false" ht="20.25" hidden="false" customHeight="false" outlineLevel="0" collapsed="false">
      <c r="A389" s="95" t="s">
        <v>2</v>
      </c>
      <c r="B389" s="93"/>
    </row>
    <row r="390" customFormat="false" ht="20.25" hidden="false" customHeight="false" outlineLevel="0" collapsed="false">
      <c r="A390" s="93" t="s">
        <v>3</v>
      </c>
      <c r="B390" s="93"/>
    </row>
    <row r="392" customFormat="false" ht="20.25" hidden="false" customHeight="false" outlineLevel="0" collapsed="false">
      <c r="A392" s="2"/>
      <c r="B392" s="3"/>
      <c r="C392" s="96" t="s">
        <v>671</v>
      </c>
    </row>
    <row r="393" customFormat="false" ht="18" hidden="false" customHeight="false" outlineLevel="0" collapsed="false">
      <c r="A393" s="2"/>
      <c r="B393" s="2"/>
    </row>
    <row r="394" customFormat="false" ht="18" hidden="false" customHeight="false" outlineLevel="0" collapsed="false">
      <c r="A394" s="2"/>
      <c r="B394" s="2"/>
    </row>
    <row r="395" customFormat="false" ht="18" hidden="false" customHeight="false" outlineLevel="0" collapsed="false">
      <c r="A395" s="2"/>
      <c r="B395" s="2"/>
    </row>
    <row r="396" customFormat="false" ht="18" hidden="false" customHeight="false" outlineLevel="0" collapsed="false">
      <c r="A396" s="2"/>
      <c r="B396" s="2"/>
    </row>
    <row r="398" customFormat="false" ht="18.75" hidden="false" customHeight="false" outlineLevel="0" collapsed="false">
      <c r="C398" s="97" t="s">
        <v>672</v>
      </c>
      <c r="D398" s="3"/>
    </row>
    <row r="399" customFormat="false" ht="18" hidden="false" customHeight="false" outlineLevel="0" collapsed="false">
      <c r="C399" s="98" t="s">
        <v>673</v>
      </c>
      <c r="D399" s="99" t="n">
        <v>103537.4</v>
      </c>
    </row>
    <row r="400" customFormat="false" ht="18" hidden="false" customHeight="false" outlineLevel="0" collapsed="false">
      <c r="C400" s="3" t="s">
        <v>674</v>
      </c>
      <c r="D400" s="99" t="n">
        <v>7546</v>
      </c>
    </row>
    <row r="401" customFormat="false" ht="18" hidden="false" customHeight="false" outlineLevel="0" collapsed="false">
      <c r="C401" s="3" t="s">
        <v>675</v>
      </c>
      <c r="D401" s="99" t="n">
        <v>13866.12</v>
      </c>
    </row>
    <row r="402" customFormat="false" ht="18" hidden="false" customHeight="false" outlineLevel="0" collapsed="false">
      <c r="C402" s="3" t="s">
        <v>676</v>
      </c>
      <c r="D402" s="99"/>
    </row>
    <row r="403" customFormat="false" ht="18" hidden="false" customHeight="false" outlineLevel="0" collapsed="false">
      <c r="C403" s="3" t="s">
        <v>677</v>
      </c>
      <c r="D403" s="99" t="n">
        <v>22638</v>
      </c>
    </row>
    <row r="404" customFormat="false" ht="18.75" hidden="false" customHeight="false" outlineLevel="0" collapsed="false">
      <c r="C404" s="3" t="s">
        <v>678</v>
      </c>
      <c r="D404" s="100" t="n">
        <v>5248.22</v>
      </c>
    </row>
    <row r="405" customFormat="false" ht="18" hidden="false" customHeight="false" outlineLevel="0" collapsed="false">
      <c r="C405" s="3" t="s">
        <v>679</v>
      </c>
      <c r="D405" s="99" t="n">
        <f aca="false">SUM(D399:D404)</f>
        <v>152835.74</v>
      </c>
      <c r="F405" s="78"/>
    </row>
    <row r="406" customFormat="false" ht="18" hidden="false" customHeight="false" outlineLevel="0" collapsed="false">
      <c r="C406" s="3"/>
      <c r="D406" s="99"/>
    </row>
    <row r="407" customFormat="false" ht="18" hidden="false" customHeight="false" outlineLevel="0" collapsed="false">
      <c r="C407" s="3" t="s">
        <v>680</v>
      </c>
      <c r="D407" s="99" t="n">
        <v>330366.64</v>
      </c>
    </row>
    <row r="408" customFormat="false" ht="18" hidden="false" customHeight="false" outlineLevel="0" collapsed="false">
      <c r="C408" s="3"/>
      <c r="D408" s="99"/>
    </row>
    <row r="409" customFormat="false" ht="18" hidden="false" customHeight="false" outlineLevel="0" collapsed="false">
      <c r="C409" s="3"/>
      <c r="D409" s="99"/>
    </row>
    <row r="410" customFormat="false" ht="18.75" hidden="false" customHeight="false" outlineLevel="0" collapsed="false">
      <c r="C410" s="101" t="s">
        <v>681</v>
      </c>
      <c r="D410" s="3"/>
    </row>
    <row r="411" customFormat="false" ht="18" hidden="false" customHeight="false" outlineLevel="0" collapsed="false">
      <c r="C411" s="3" t="s">
        <v>672</v>
      </c>
      <c r="D411" s="99" t="n">
        <v>152835.74</v>
      </c>
    </row>
    <row r="412" customFormat="false" ht="18" hidden="false" customHeight="false" outlineLevel="0" collapsed="false">
      <c r="C412" s="3" t="s">
        <v>682</v>
      </c>
      <c r="D412" s="99" t="n">
        <f aca="false">D407-D411</f>
        <v>177530.9</v>
      </c>
    </row>
    <row r="413" customFormat="false" ht="18" hidden="false" customHeight="false" outlineLevel="0" collapsed="false">
      <c r="C413" s="3"/>
    </row>
    <row r="414" customFormat="false" ht="18" hidden="false" customHeight="false" outlineLevel="0" collapsed="false">
      <c r="C414" s="3"/>
      <c r="D414" s="99"/>
    </row>
    <row r="415" customFormat="false" ht="18" hidden="false" customHeight="false" outlineLevel="0" collapsed="false">
      <c r="C415" s="3"/>
      <c r="D415" s="99"/>
    </row>
    <row r="416" customFormat="false" ht="18.75" hidden="false" customHeight="false" outlineLevel="0" collapsed="false">
      <c r="C416" s="102" t="s">
        <v>683</v>
      </c>
      <c r="D416" s="99"/>
    </row>
    <row r="417" customFormat="false" ht="18" hidden="false" customHeight="false" outlineLevel="0" collapsed="false">
      <c r="C417" s="3" t="s">
        <v>684</v>
      </c>
      <c r="D417" s="99" t="n">
        <v>412500</v>
      </c>
    </row>
    <row r="418" customFormat="false" ht="18" hidden="false" customHeight="false" outlineLevel="0" collapsed="false">
      <c r="C418" s="3" t="s">
        <v>672</v>
      </c>
      <c r="D418" s="99" t="n">
        <v>152835.74</v>
      </c>
    </row>
    <row r="419" customFormat="false" ht="18" hidden="false" customHeight="false" outlineLevel="0" collapsed="false">
      <c r="C419" s="3" t="s">
        <v>682</v>
      </c>
      <c r="D419" s="99" t="n">
        <v>259664.26</v>
      </c>
    </row>
    <row r="420" customFormat="false" ht="18" hidden="false" customHeight="false" outlineLevel="0" collapsed="false">
      <c r="C420" s="3"/>
      <c r="D420" s="99"/>
    </row>
    <row r="421" customFormat="false" ht="18" hidden="false" customHeight="false" outlineLevel="0" collapsed="false">
      <c r="C421" s="3"/>
      <c r="D421" s="99"/>
    </row>
    <row r="422" customFormat="false" ht="18" hidden="false" customHeight="false" outlineLevel="0" collapsed="false">
      <c r="C422" s="3"/>
      <c r="D422" s="99"/>
    </row>
    <row r="423" customFormat="false" ht="15" hidden="false" customHeight="false" outlineLevel="0" collapsed="false">
      <c r="D423" s="78"/>
    </row>
    <row r="424" customFormat="false" ht="15" hidden="false" customHeight="false" outlineLevel="0" collapsed="false">
      <c r="D424" s="78"/>
    </row>
    <row r="425" customFormat="false" ht="15" hidden="false" customHeight="false" outlineLevel="0" collapsed="false">
      <c r="D425" s="78"/>
    </row>
    <row r="426" customFormat="false" ht="15" hidden="false" customHeight="false" outlineLevel="0" collapsed="false">
      <c r="D426" s="78"/>
    </row>
    <row r="427" customFormat="false" ht="15" hidden="false" customHeight="false" outlineLevel="0" collapsed="false">
      <c r="D427" s="78"/>
    </row>
    <row r="428" customFormat="false" ht="15" hidden="false" customHeight="false" outlineLevel="0" collapsed="false">
      <c r="D428" s="78"/>
    </row>
    <row r="429" customFormat="false" ht="15" hidden="false" customHeight="false" outlineLevel="0" collapsed="false">
      <c r="D429" s="78"/>
    </row>
    <row r="430" customFormat="false" ht="15" hidden="false" customHeight="false" outlineLevel="0" collapsed="false">
      <c r="D430" s="78"/>
    </row>
    <row r="431" customFormat="false" ht="15" hidden="false" customHeight="false" outlineLevel="0" collapsed="false">
      <c r="D431" s="78"/>
    </row>
  </sheetData>
  <mergeCells count="1">
    <mergeCell ref="A13:B13"/>
  </mergeCells>
  <printOptions headings="false" gridLines="false" gridLinesSet="true" horizontalCentered="true" verticalCentered="false"/>
  <pageMargins left="0.25" right="0.259722222222222" top="0.25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7" man="true" max="16383" min="0"/>
    <brk id="190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20:27:01Z</dcterms:created>
  <dc:creator>Preferred Customer</dc:creator>
  <dc:description/>
  <dc:language>en-US</dc:language>
  <cp:lastModifiedBy>Hupp, Nancy</cp:lastModifiedBy>
  <cp:lastPrinted>2014-08-04T18:35:17Z</cp:lastPrinted>
  <dcterms:modified xsi:type="dcterms:W3CDTF">2014-08-07T18:08:20Z</dcterms:modified>
  <cp:revision>0</cp:revision>
  <dc:subject/>
  <dc:title/>
</cp:coreProperties>
</file>