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PARCEL</t>
  </si>
  <si>
    <t xml:space="preserve">TOTAL</t>
  </si>
  <si>
    <t xml:space="preserve">NUMBER</t>
  </si>
  <si>
    <t xml:space="preserve">CERTIFIED</t>
  </si>
  <si>
    <t xml:space="preserve">EXPLANATION</t>
  </si>
  <si>
    <t xml:space="preserve">3338</t>
  </si>
  <si>
    <t xml:space="preserve">09-31-23-22-0033</t>
  </si>
  <si>
    <t xml:space="preserve">3447</t>
  </si>
  <si>
    <t xml:space="preserve">3451</t>
  </si>
  <si>
    <t xml:space="preserve">3484</t>
  </si>
  <si>
    <t xml:space="preserve">3490</t>
  </si>
  <si>
    <t xml:space="preserve">3491</t>
  </si>
  <si>
    <t xml:space="preserve">3492</t>
  </si>
  <si>
    <t xml:space="preserve">3493</t>
  </si>
  <si>
    <t xml:space="preserve">3497</t>
  </si>
  <si>
    <t xml:space="preserve">7812</t>
  </si>
  <si>
    <t xml:space="preserve">   7806 &amp; 7819</t>
  </si>
  <si>
    <t xml:space="preserve">&amp; 3467</t>
  </si>
  <si>
    <t xml:space="preserve">&amp; 010-1583</t>
  </si>
  <si>
    <t xml:space="preserve">&amp; 010-1788-00-01</t>
  </si>
  <si>
    <t xml:space="preserve">&amp; 3333,3450,3515</t>
  </si>
  <si>
    <t xml:space="preserve">&amp; 3534</t>
  </si>
  <si>
    <t xml:space="preserve">&amp;011-0672-03</t>
  </si>
  <si>
    <t xml:space="preserve">&amp; 030-0556-01</t>
  </si>
  <si>
    <t xml:space="preserve">&amp; 3445</t>
  </si>
  <si>
    <t xml:space="preserve">&amp; 3323, 3536</t>
  </si>
  <si>
    <t xml:space="preserve">&amp; 3435, 3440</t>
  </si>
  <si>
    <t xml:space="preserve">&amp; 3537</t>
  </si>
  <si>
    <t xml:space="preserve">&amp; 3471</t>
  </si>
  <si>
    <t xml:space="preserve">&amp; 030-3190-00-05</t>
  </si>
  <si>
    <t xml:space="preserve">&amp; 3510</t>
  </si>
  <si>
    <t xml:space="preserve">&amp; 030-3764-00-02</t>
  </si>
  <si>
    <t xml:space="preserve">&amp; 030-3794-00-04</t>
  </si>
  <si>
    <t xml:space="preserve">&amp; 060-0178-00-02</t>
  </si>
  <si>
    <t xml:space="preserve">&amp; 3508</t>
  </si>
  <si>
    <t xml:space="preserve">&amp; 3472</t>
  </si>
  <si>
    <t xml:space="preserve">&amp; 3514</t>
  </si>
  <si>
    <t xml:space="preserve">&amp; 3469, 3520</t>
  </si>
  <si>
    <t xml:space="preserve">&amp; 3405</t>
  </si>
  <si>
    <t xml:space="preserve">&amp; 3476, 3538, 3441</t>
  </si>
  <si>
    <t xml:space="preserve">&amp; 070-2008-00-03</t>
  </si>
  <si>
    <t xml:space="preserve">&amp; 3324, 3474, 3539</t>
  </si>
  <si>
    <t xml:space="preserve">&amp; 3344</t>
  </si>
  <si>
    <t xml:space="preserve">&amp; 3449</t>
  </si>
  <si>
    <t xml:space="preserve">&amp; 400-0229</t>
  </si>
  <si>
    <t xml:space="preserve">&amp; 400-392-400-462</t>
  </si>
  <si>
    <t xml:space="preserve">&amp; 440-0027, 440-0038-01, </t>
  </si>
  <si>
    <t xml:space="preserve">&amp; 440-0004-00-04</t>
  </si>
  <si>
    <t xml:space="preserve">&amp; 440-0005-03 &amp; 440-0006</t>
  </si>
  <si>
    <t xml:space="preserve">00008-0802</t>
  </si>
  <si>
    <t xml:space="preserve">00008-0952</t>
  </si>
  <si>
    <t xml:space="preserve">T099123</t>
  </si>
  <si>
    <t xml:space="preserve">00008-079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-##\-##\-##\-####"/>
    <numFmt numFmtId="166" formatCode="\$#,##0.00"/>
    <numFmt numFmtId="167" formatCode="000\-0000\-00\-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67" activePane="bottomLeft" state="frozen"/>
      <selection pane="topLeft" activeCell="A1" activeCellId="0" sqref="A1"/>
      <selection pane="bottomLeft" activeCell="B1131" activeCellId="0" sqref="B11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9.85"/>
    <col collapsed="false" customWidth="true" hidden="true" outlineLevel="0" max="4" min="3" style="3" width="12.42"/>
    <col collapsed="false" customWidth="true" hidden="false" outlineLevel="0" max="5" min="5" style="1" width="14.14"/>
    <col collapsed="false" customWidth="true" hidden="false" outlineLevel="0" max="6" min="6" style="4" width="19.99"/>
    <col collapsed="false" customWidth="true" hidden="false" outlineLevel="0" max="7" min="7" style="5" width="26.13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6" t="s">
        <v>0</v>
      </c>
      <c r="C1" s="7" t="s">
        <v>1</v>
      </c>
      <c r="D1" s="7"/>
      <c r="E1" s="7" t="s">
        <v>1</v>
      </c>
      <c r="F1" s="8"/>
    </row>
    <row r="2" customFormat="false" ht="15" hidden="false" customHeight="false" outlineLevel="0" collapsed="false">
      <c r="B2" s="6" t="s">
        <v>2</v>
      </c>
      <c r="C2" s="7" t="s">
        <v>3</v>
      </c>
      <c r="D2" s="7"/>
      <c r="E2" s="7" t="s">
        <v>3</v>
      </c>
      <c r="F2" s="8" t="s">
        <v>4</v>
      </c>
    </row>
    <row r="3" customFormat="false" ht="14.25" hidden="false" customHeight="false" outlineLevel="0" collapsed="false">
      <c r="B3" s="9" t="n">
        <v>313123230014</v>
      </c>
      <c r="C3" s="10" t="n">
        <v>50.52</v>
      </c>
      <c r="D3" s="3" t="n">
        <v>50</v>
      </c>
      <c r="E3" s="11" t="n">
        <f aca="false">SUM(C3+D3)</f>
        <v>100.52</v>
      </c>
      <c r="F3" s="12" t="n">
        <v>3335</v>
      </c>
      <c r="G3" s="11"/>
    </row>
    <row r="4" customFormat="false" ht="14.25" hidden="false" customHeight="false" outlineLevel="0" collapsed="false">
      <c r="B4" s="9" t="n">
        <v>93123410113</v>
      </c>
      <c r="C4" s="10" t="n">
        <v>180.93</v>
      </c>
      <c r="D4" s="3" t="n">
        <v>50</v>
      </c>
      <c r="E4" s="11" t="n">
        <f aca="false">SUM(C4+D4)</f>
        <v>230.93</v>
      </c>
      <c r="F4" s="12" t="n">
        <v>3337</v>
      </c>
    </row>
    <row r="5" customFormat="false" ht="14.25" hidden="false" customHeight="false" outlineLevel="0" collapsed="false">
      <c r="B5" s="9" t="n">
        <v>83123110085</v>
      </c>
      <c r="C5" s="10" t="n">
        <v>221.13</v>
      </c>
      <c r="D5" s="3" t="n">
        <v>50</v>
      </c>
      <c r="E5" s="11" t="n">
        <f aca="false">SUM(C5+D5)</f>
        <v>271.13</v>
      </c>
      <c r="F5" s="12" t="s">
        <v>5</v>
      </c>
    </row>
    <row r="6" customFormat="false" ht="14.25" hidden="false" customHeight="false" outlineLevel="0" collapsed="false">
      <c r="B6" s="9" t="n">
        <v>343123340053</v>
      </c>
      <c r="C6" s="10" t="n">
        <v>80.41</v>
      </c>
      <c r="D6" s="3" t="n">
        <v>50</v>
      </c>
      <c r="E6" s="11" t="n">
        <f aca="false">SUM(C6+D6)</f>
        <v>130.41</v>
      </c>
      <c r="F6" s="12" t="n">
        <v>3443</v>
      </c>
    </row>
    <row r="7" customFormat="false" ht="14.25" hidden="false" customHeight="false" outlineLevel="0" collapsed="false">
      <c r="B7" s="9" t="s">
        <v>6</v>
      </c>
      <c r="C7" s="10" t="n">
        <v>140.72</v>
      </c>
      <c r="D7" s="3" t="n">
        <v>50</v>
      </c>
      <c r="E7" s="11" t="n">
        <f aca="false">SUM(C7+D7)</f>
        <v>190.72</v>
      </c>
      <c r="F7" s="12" t="s">
        <v>7</v>
      </c>
    </row>
    <row r="8" customFormat="false" ht="14.25" hidden="false" customHeight="false" outlineLevel="0" collapsed="false">
      <c r="B8" s="9" t="n">
        <v>53123140038</v>
      </c>
      <c r="C8" s="10" t="n">
        <v>180.93</v>
      </c>
      <c r="D8" s="3" t="n">
        <v>50</v>
      </c>
      <c r="E8" s="11" t="n">
        <f aca="false">SUM(C8+D8)</f>
        <v>230.93</v>
      </c>
      <c r="F8" s="12" t="s">
        <v>8</v>
      </c>
    </row>
    <row r="9" customFormat="false" ht="14.25" hidden="false" customHeight="false" outlineLevel="0" collapsed="false">
      <c r="B9" s="9" t="n">
        <v>313123410109</v>
      </c>
      <c r="C9" s="10" t="n">
        <v>120.62</v>
      </c>
      <c r="D9" s="3" t="n">
        <v>50</v>
      </c>
      <c r="E9" s="11" t="n">
        <f aca="false">SUM(C9+D9)</f>
        <v>170.62</v>
      </c>
      <c r="F9" s="12" t="n">
        <v>3468</v>
      </c>
    </row>
    <row r="10" customFormat="false" ht="14.25" hidden="false" customHeight="false" outlineLevel="0" collapsed="false">
      <c r="B10" s="13" t="n">
        <v>73123230157</v>
      </c>
      <c r="C10" s="14" t="n">
        <v>134.29</v>
      </c>
      <c r="D10" s="3" t="n">
        <v>50</v>
      </c>
      <c r="E10" s="11" t="n">
        <f aca="false">SUM(C10+D10)</f>
        <v>184.29</v>
      </c>
      <c r="F10" s="15" t="n">
        <v>3477</v>
      </c>
      <c r="G10" s="16"/>
    </row>
    <row r="11" customFormat="false" ht="14.25" hidden="false" customHeight="false" outlineLevel="0" collapsed="false">
      <c r="B11" s="13" t="n">
        <v>73123230158</v>
      </c>
      <c r="C11" s="14" t="n">
        <v>134.29</v>
      </c>
      <c r="D11" s="3" t="n">
        <v>50</v>
      </c>
      <c r="E11" s="11" t="n">
        <f aca="false">SUM(C11+D11)</f>
        <v>184.29</v>
      </c>
      <c r="F11" s="15" t="n">
        <v>3478</v>
      </c>
      <c r="G11" s="16"/>
    </row>
    <row r="12" customFormat="false" ht="14.25" hidden="false" customHeight="false" outlineLevel="0" collapsed="false">
      <c r="B12" s="13" t="n">
        <v>73123230159</v>
      </c>
      <c r="C12" s="14" t="n">
        <v>134.29</v>
      </c>
      <c r="D12" s="3" t="n">
        <v>50</v>
      </c>
      <c r="E12" s="11" t="n">
        <f aca="false">SUM(C12+D12)</f>
        <v>184.29</v>
      </c>
      <c r="F12" s="15" t="n">
        <v>3479</v>
      </c>
      <c r="G12" s="16"/>
    </row>
    <row r="13" customFormat="false" ht="14.25" hidden="false" customHeight="false" outlineLevel="0" collapsed="false">
      <c r="B13" s="13" t="n">
        <v>73123240102</v>
      </c>
      <c r="C13" s="14" t="n">
        <v>134.29</v>
      </c>
      <c r="D13" s="3" t="n">
        <v>50</v>
      </c>
      <c r="E13" s="11" t="n">
        <f aca="false">SUM(C13+D13)</f>
        <v>184.29</v>
      </c>
      <c r="F13" s="15" t="n">
        <v>3480</v>
      </c>
      <c r="G13" s="16"/>
    </row>
    <row r="14" customFormat="false" ht="14.25" hidden="false" customHeight="false" outlineLevel="0" collapsed="false">
      <c r="B14" s="13" t="n">
        <v>73123240103</v>
      </c>
      <c r="C14" s="14" t="n">
        <v>134.29</v>
      </c>
      <c r="D14" s="3" t="n">
        <v>50</v>
      </c>
      <c r="E14" s="11" t="n">
        <f aca="false">SUM(C14+D14)</f>
        <v>184.29</v>
      </c>
      <c r="F14" s="15" t="n">
        <v>3481</v>
      </c>
      <c r="G14" s="16"/>
    </row>
    <row r="15" customFormat="false" ht="14.25" hidden="false" customHeight="false" outlineLevel="0" collapsed="false">
      <c r="B15" s="13" t="n">
        <v>73123240104</v>
      </c>
      <c r="C15" s="14" t="n">
        <v>134.29</v>
      </c>
      <c r="D15" s="3" t="n">
        <v>50</v>
      </c>
      <c r="E15" s="11" t="n">
        <f aca="false">SUM(C15+D15)</f>
        <v>184.29</v>
      </c>
      <c r="F15" s="15" t="n">
        <v>3482</v>
      </c>
      <c r="G15" s="16"/>
    </row>
    <row r="16" customFormat="false" ht="14.25" hidden="false" customHeight="false" outlineLevel="0" collapsed="false">
      <c r="B16" s="9" t="n">
        <v>73123230160</v>
      </c>
      <c r="C16" s="10" t="n">
        <v>140.72</v>
      </c>
      <c r="D16" s="3" t="n">
        <v>50</v>
      </c>
      <c r="E16" s="11" t="n">
        <f aca="false">SUM(C16+D16)</f>
        <v>190.72</v>
      </c>
      <c r="F16" s="17" t="n">
        <v>3483</v>
      </c>
    </row>
    <row r="17" customFormat="false" ht="14.25" hidden="false" customHeight="false" outlineLevel="0" collapsed="false">
      <c r="B17" s="9" t="n">
        <v>73123240107</v>
      </c>
      <c r="C17" s="10" t="n">
        <v>134.29</v>
      </c>
      <c r="D17" s="3" t="n">
        <v>50</v>
      </c>
      <c r="E17" s="11" t="n">
        <f aca="false">SUM(C17+D17)</f>
        <v>184.29</v>
      </c>
      <c r="F17" s="12" t="s">
        <v>9</v>
      </c>
    </row>
    <row r="18" customFormat="false" ht="14.25" hidden="false" customHeight="false" outlineLevel="0" collapsed="false">
      <c r="B18" s="13" t="n">
        <v>73123240108</v>
      </c>
      <c r="C18" s="14" t="n">
        <v>134.29</v>
      </c>
      <c r="D18" s="3" t="n">
        <v>50</v>
      </c>
      <c r="E18" s="11" t="n">
        <f aca="false">SUM(C18+D18)</f>
        <v>184.29</v>
      </c>
      <c r="F18" s="15" t="n">
        <v>3485</v>
      </c>
      <c r="G18" s="16"/>
    </row>
    <row r="19" customFormat="false" ht="14.25" hidden="false" customHeight="false" outlineLevel="0" collapsed="false">
      <c r="B19" s="13" t="n">
        <v>73123240109</v>
      </c>
      <c r="C19" s="14" t="n">
        <v>134.29</v>
      </c>
      <c r="D19" s="3" t="n">
        <v>50</v>
      </c>
      <c r="E19" s="11" t="n">
        <f aca="false">SUM(C19+D19)</f>
        <v>184.29</v>
      </c>
      <c r="F19" s="15" t="n">
        <v>3486</v>
      </c>
      <c r="G19" s="16"/>
    </row>
    <row r="20" customFormat="false" ht="14.25" hidden="false" customHeight="false" outlineLevel="0" collapsed="false">
      <c r="B20" s="13" t="n">
        <v>73123240111</v>
      </c>
      <c r="C20" s="14" t="n">
        <v>134.29</v>
      </c>
      <c r="D20" s="3" t="n">
        <v>50</v>
      </c>
      <c r="E20" s="11" t="n">
        <f aca="false">SUM(C20+D20)</f>
        <v>184.29</v>
      </c>
      <c r="F20" s="15" t="n">
        <v>3487</v>
      </c>
      <c r="G20" s="16"/>
    </row>
    <row r="21" customFormat="false" ht="14.25" hidden="false" customHeight="false" outlineLevel="0" collapsed="false">
      <c r="B21" s="13" t="n">
        <v>73123240110</v>
      </c>
      <c r="C21" s="14" t="n">
        <v>134.29</v>
      </c>
      <c r="D21" s="3" t="n">
        <v>50</v>
      </c>
      <c r="E21" s="11" t="n">
        <f aca="false">SUM(C21+D21)</f>
        <v>184.29</v>
      </c>
      <c r="F21" s="15" t="n">
        <v>3488</v>
      </c>
      <c r="G21" s="16"/>
    </row>
    <row r="22" customFormat="false" ht="14.25" hidden="false" customHeight="false" outlineLevel="0" collapsed="false">
      <c r="B22" s="13" t="n">
        <v>73123240112</v>
      </c>
      <c r="C22" s="14" t="n">
        <v>134.29</v>
      </c>
      <c r="D22" s="3" t="n">
        <v>50</v>
      </c>
      <c r="E22" s="11" t="n">
        <f aca="false">SUM(C22+D22)</f>
        <v>184.29</v>
      </c>
      <c r="F22" s="15" t="n">
        <v>3489</v>
      </c>
      <c r="G22" s="16"/>
    </row>
    <row r="23" customFormat="false" ht="14.25" hidden="false" customHeight="false" outlineLevel="0" collapsed="false">
      <c r="B23" s="13" t="n">
        <v>73123240125</v>
      </c>
      <c r="C23" s="14" t="n">
        <v>80.41</v>
      </c>
      <c r="D23" s="3" t="n">
        <v>50</v>
      </c>
      <c r="E23" s="11" t="n">
        <f aca="false">SUM(C23+D23)</f>
        <v>130.41</v>
      </c>
      <c r="F23" s="18" t="s">
        <v>10</v>
      </c>
      <c r="G23" s="16"/>
    </row>
    <row r="24" customFormat="false" ht="14.25" hidden="false" customHeight="false" outlineLevel="0" collapsed="false">
      <c r="B24" s="13" t="n">
        <v>73123240121</v>
      </c>
      <c r="C24" s="14" t="n">
        <v>60.31</v>
      </c>
      <c r="D24" s="3" t="n">
        <v>50</v>
      </c>
      <c r="E24" s="11" t="n">
        <f aca="false">SUM(C24+D24)</f>
        <v>110.31</v>
      </c>
      <c r="F24" s="18" t="s">
        <v>11</v>
      </c>
      <c r="G24" s="16"/>
    </row>
    <row r="25" customFormat="false" ht="14.25" hidden="false" customHeight="false" outlineLevel="0" collapsed="false">
      <c r="B25" s="13" t="n">
        <v>73123240120</v>
      </c>
      <c r="C25" s="14" t="n">
        <v>140.72</v>
      </c>
      <c r="D25" s="3" t="n">
        <v>50</v>
      </c>
      <c r="E25" s="11" t="n">
        <f aca="false">SUM(C25+D25)</f>
        <v>190.72</v>
      </c>
      <c r="F25" s="18" t="s">
        <v>12</v>
      </c>
      <c r="G25" s="16"/>
    </row>
    <row r="26" customFormat="false" ht="14.25" hidden="false" customHeight="false" outlineLevel="0" collapsed="false">
      <c r="B26" s="13" t="n">
        <v>73123240119</v>
      </c>
      <c r="C26" s="14" t="n">
        <v>106.95</v>
      </c>
      <c r="D26" s="3" t="n">
        <v>50</v>
      </c>
      <c r="E26" s="11" t="n">
        <f aca="false">SUM(C26+D26)</f>
        <v>156.95</v>
      </c>
      <c r="F26" s="18" t="s">
        <v>13</v>
      </c>
      <c r="G26" s="16"/>
    </row>
    <row r="27" customFormat="false" ht="14.25" hidden="false" customHeight="false" outlineLevel="0" collapsed="false">
      <c r="B27" s="13" t="n">
        <v>73123240118</v>
      </c>
      <c r="C27" s="14" t="n">
        <v>106.95</v>
      </c>
      <c r="D27" s="3" t="n">
        <v>50</v>
      </c>
      <c r="E27" s="11" t="n">
        <f aca="false">SUM(C27+D27)</f>
        <v>156.95</v>
      </c>
      <c r="F27" s="15" t="n">
        <v>3494</v>
      </c>
      <c r="G27" s="16"/>
    </row>
    <row r="28" customFormat="false" ht="14.25" hidden="false" customHeight="false" outlineLevel="0" collapsed="false">
      <c r="B28" s="13" t="n">
        <v>73123240117</v>
      </c>
      <c r="C28" s="14" t="n">
        <v>106.95</v>
      </c>
      <c r="D28" s="3" t="n">
        <v>50</v>
      </c>
      <c r="E28" s="11" t="n">
        <f aca="false">SUM(C28+D28)</f>
        <v>156.95</v>
      </c>
      <c r="F28" s="15" t="n">
        <v>3495</v>
      </c>
      <c r="G28" s="16"/>
    </row>
    <row r="29" customFormat="false" ht="14.25" hidden="false" customHeight="false" outlineLevel="0" collapsed="false">
      <c r="B29" s="13" t="n">
        <v>73123240116</v>
      </c>
      <c r="C29" s="14" t="n">
        <v>106.95</v>
      </c>
      <c r="D29" s="3" t="n">
        <v>50</v>
      </c>
      <c r="E29" s="11" t="n">
        <f aca="false">SUM(C29+D29)</f>
        <v>156.95</v>
      </c>
      <c r="F29" s="15" t="n">
        <v>3496</v>
      </c>
      <c r="G29" s="16"/>
    </row>
    <row r="30" customFormat="false" ht="14.25" hidden="false" customHeight="false" outlineLevel="0" collapsed="false">
      <c r="B30" s="13" t="n">
        <v>73123240115</v>
      </c>
      <c r="C30" s="14" t="n">
        <v>106.95</v>
      </c>
      <c r="D30" s="3" t="n">
        <v>50</v>
      </c>
      <c r="E30" s="11" t="n">
        <f aca="false">SUM(C30+D30)</f>
        <v>156.95</v>
      </c>
      <c r="F30" s="18" t="s">
        <v>14</v>
      </c>
      <c r="G30" s="16"/>
    </row>
    <row r="31" customFormat="false" ht="14.25" hidden="false" customHeight="false" outlineLevel="0" collapsed="false">
      <c r="B31" s="13" t="n">
        <v>73123240114</v>
      </c>
      <c r="C31" s="14" t="n">
        <v>106.95</v>
      </c>
      <c r="D31" s="3" t="n">
        <v>50</v>
      </c>
      <c r="E31" s="11" t="n">
        <f aca="false">SUM(C31+D31)</f>
        <v>156.95</v>
      </c>
      <c r="F31" s="15" t="n">
        <v>3498</v>
      </c>
      <c r="G31" s="16"/>
    </row>
    <row r="32" customFormat="false" ht="14.25" hidden="false" customHeight="false" outlineLevel="0" collapsed="false">
      <c r="B32" s="13" t="n">
        <v>73123230164</v>
      </c>
      <c r="C32" s="14" t="n">
        <v>106.95</v>
      </c>
      <c r="D32" s="3" t="n">
        <v>50</v>
      </c>
      <c r="E32" s="11" t="n">
        <f aca="false">SUM(C32+D32)</f>
        <v>156.95</v>
      </c>
      <c r="F32" s="15" t="n">
        <v>3499</v>
      </c>
      <c r="G32" s="16"/>
    </row>
    <row r="33" customFormat="false" ht="14.25" hidden="false" customHeight="false" outlineLevel="0" collapsed="false">
      <c r="B33" s="13" t="n">
        <v>73123230163</v>
      </c>
      <c r="C33" s="14" t="n">
        <v>106.95</v>
      </c>
      <c r="D33" s="3" t="n">
        <v>50</v>
      </c>
      <c r="E33" s="11" t="n">
        <f aca="false">SUM(C33+D33)</f>
        <v>156.95</v>
      </c>
      <c r="F33" s="15" t="n">
        <v>3500</v>
      </c>
      <c r="G33" s="16"/>
    </row>
    <row r="34" customFormat="false" ht="14.25" hidden="false" customHeight="false" outlineLevel="0" collapsed="false">
      <c r="B34" s="13" t="n">
        <v>73123230162</v>
      </c>
      <c r="C34" s="14" t="n">
        <v>120.62</v>
      </c>
      <c r="D34" s="3" t="n">
        <v>50</v>
      </c>
      <c r="E34" s="11" t="n">
        <f aca="false">SUM(C34+D34)</f>
        <v>170.62</v>
      </c>
      <c r="F34" s="15" t="n">
        <v>3501</v>
      </c>
      <c r="G34" s="16"/>
    </row>
    <row r="35" customFormat="false" ht="14.25" hidden="false" customHeight="false" outlineLevel="0" collapsed="false">
      <c r="B35" s="13" t="n">
        <v>313123220143</v>
      </c>
      <c r="C35" s="14" t="n">
        <v>160.83</v>
      </c>
      <c r="D35" s="3" t="n">
        <v>50</v>
      </c>
      <c r="E35" s="11" t="n">
        <f aca="false">SUM(C35+D35)</f>
        <v>210.83</v>
      </c>
      <c r="F35" s="15" t="n">
        <v>3511</v>
      </c>
      <c r="G35" s="16"/>
    </row>
    <row r="36" customFormat="false" ht="14.25" hidden="false" customHeight="false" outlineLevel="0" collapsed="false">
      <c r="B36" s="9" t="n">
        <v>83123330051</v>
      </c>
      <c r="C36" s="10" t="n">
        <v>160.83</v>
      </c>
      <c r="D36" s="3" t="n">
        <v>50</v>
      </c>
      <c r="E36" s="11" t="n">
        <f aca="false">SUM(C36+D36)</f>
        <v>210.83</v>
      </c>
      <c r="F36" s="12" t="n">
        <v>3512</v>
      </c>
    </row>
    <row r="37" customFormat="false" ht="14.25" hidden="false" customHeight="false" outlineLevel="0" collapsed="false">
      <c r="B37" s="9" t="n">
        <v>103123210103</v>
      </c>
      <c r="C37" s="10" t="n">
        <v>75</v>
      </c>
      <c r="D37" s="3" t="n">
        <v>50</v>
      </c>
      <c r="E37" s="11" t="n">
        <f aca="false">SUM(C37+D37)</f>
        <v>125</v>
      </c>
      <c r="F37" s="12" t="s">
        <v>15</v>
      </c>
    </row>
    <row r="38" customFormat="false" ht="14.25" hidden="false" customHeight="false" outlineLevel="0" collapsed="false">
      <c r="B38" s="9" t="n">
        <v>313123230042</v>
      </c>
      <c r="C38" s="10" t="n">
        <v>354.78</v>
      </c>
      <c r="D38" s="3" t="n">
        <v>50</v>
      </c>
      <c r="E38" s="11" t="n">
        <f aca="false">SUM(C38+D38)</f>
        <v>404.78</v>
      </c>
      <c r="F38" s="12" t="n">
        <v>3416</v>
      </c>
    </row>
    <row r="39" customFormat="false" ht="14.25" hidden="false" customHeight="false" outlineLevel="0" collapsed="false">
      <c r="B39" s="9" t="n">
        <v>293123110006</v>
      </c>
      <c r="C39" s="10" t="n">
        <v>75</v>
      </c>
      <c r="D39" s="3" t="n">
        <v>50</v>
      </c>
      <c r="E39" s="11" t="n">
        <f aca="false">SUM(C39+D39)</f>
        <v>125</v>
      </c>
      <c r="F39" s="12" t="n">
        <v>7707</v>
      </c>
    </row>
    <row r="40" customFormat="false" ht="14.25" hidden="false" customHeight="false" outlineLevel="0" collapsed="false">
      <c r="B40" s="9" t="n">
        <v>313123330007</v>
      </c>
      <c r="C40" s="10" t="n">
        <v>200</v>
      </c>
      <c r="D40" s="3" t="n">
        <v>50</v>
      </c>
      <c r="E40" s="11" t="n">
        <f aca="false">SUM(C40+D40)</f>
        <v>250</v>
      </c>
      <c r="F40" s="19" t="s">
        <v>16</v>
      </c>
    </row>
    <row r="41" customFormat="false" ht="14.25" hidden="false" customHeight="false" outlineLevel="0" collapsed="false">
      <c r="B41" s="2" t="n">
        <v>313123240050</v>
      </c>
      <c r="C41" s="3" t="n">
        <v>153.08</v>
      </c>
      <c r="D41" s="3" t="n">
        <v>50</v>
      </c>
      <c r="E41" s="11" t="n">
        <f aca="false">SUM(C41+D41)</f>
        <v>203.08</v>
      </c>
      <c r="F41" s="4" t="n">
        <v>1000100000</v>
      </c>
    </row>
    <row r="42" customFormat="false" ht="14.25" hidden="false" customHeight="false" outlineLevel="0" collapsed="false">
      <c r="B42" s="2" t="n">
        <v>303123330007</v>
      </c>
      <c r="C42" s="3" t="n">
        <v>494.83</v>
      </c>
      <c r="D42" s="3" t="n">
        <v>50</v>
      </c>
      <c r="E42" s="11" t="n">
        <f aca="false">SUM(C42+D42)</f>
        <v>544.83</v>
      </c>
      <c r="F42" s="4" t="n">
        <v>1000150000</v>
      </c>
    </row>
    <row r="43" customFormat="false" ht="14.25" hidden="false" customHeight="false" outlineLevel="0" collapsed="false">
      <c r="B43" s="2" t="n">
        <v>313123240030</v>
      </c>
      <c r="C43" s="3" t="n">
        <v>493.98</v>
      </c>
      <c r="D43" s="3" t="n">
        <v>50</v>
      </c>
      <c r="E43" s="11" t="n">
        <f aca="false">SUM(C43+D43)</f>
        <v>543.98</v>
      </c>
      <c r="F43" s="4" t="n">
        <v>1000390000</v>
      </c>
    </row>
    <row r="44" customFormat="false" ht="14.25" hidden="false" customHeight="false" outlineLevel="0" collapsed="false">
      <c r="B44" s="2" t="n">
        <v>313123240054</v>
      </c>
      <c r="C44" s="3" t="n">
        <v>549.5</v>
      </c>
      <c r="D44" s="3" t="n">
        <v>50</v>
      </c>
      <c r="E44" s="11" t="n">
        <f aca="false">SUM(C44+D44)</f>
        <v>599.5</v>
      </c>
      <c r="F44" s="4" t="n">
        <v>1000610000</v>
      </c>
    </row>
    <row r="45" customFormat="false" ht="14.25" hidden="false" customHeight="false" outlineLevel="0" collapsed="false">
      <c r="B45" s="2" t="n">
        <v>313123210087</v>
      </c>
      <c r="C45" s="3" t="n">
        <v>523.42</v>
      </c>
      <c r="D45" s="3" t="n">
        <v>50</v>
      </c>
      <c r="E45" s="11" t="n">
        <f aca="false">SUM(C45+D45)</f>
        <v>573.42</v>
      </c>
      <c r="F45" s="4" t="n">
        <v>1000700000</v>
      </c>
    </row>
    <row r="46" customFormat="false" ht="14.25" hidden="false" customHeight="false" outlineLevel="0" collapsed="false">
      <c r="B46" s="2" t="n">
        <v>313123210090</v>
      </c>
      <c r="C46" s="3" t="n">
        <v>685.34</v>
      </c>
      <c r="D46" s="3" t="n">
        <v>50</v>
      </c>
      <c r="E46" s="11" t="n">
        <f aca="false">SUM(C46+D46)</f>
        <v>735.34</v>
      </c>
      <c r="F46" s="4" t="n">
        <v>1000710000</v>
      </c>
    </row>
    <row r="47" customFormat="false" ht="14.25" hidden="false" customHeight="false" outlineLevel="0" collapsed="false">
      <c r="B47" s="2" t="n">
        <v>313123140015</v>
      </c>
      <c r="C47" s="3" t="n">
        <v>505.28</v>
      </c>
      <c r="D47" s="3" t="n">
        <v>50</v>
      </c>
      <c r="E47" s="11" t="n">
        <f aca="false">SUM(C47+D47)</f>
        <v>555.28</v>
      </c>
      <c r="F47" s="4" t="n">
        <v>1000920000</v>
      </c>
    </row>
    <row r="48" customFormat="false" ht="14.25" hidden="false" customHeight="false" outlineLevel="0" collapsed="false">
      <c r="B48" s="2" t="n">
        <v>313123410058</v>
      </c>
      <c r="C48" s="3" t="n">
        <v>446.99</v>
      </c>
      <c r="D48" s="3" t="n">
        <v>50</v>
      </c>
      <c r="E48" s="11" t="n">
        <f aca="false">SUM(C48+D48)</f>
        <v>496.99</v>
      </c>
      <c r="F48" s="4" t="n">
        <v>1000940000</v>
      </c>
    </row>
    <row r="49" customFormat="false" ht="14.25" hidden="false" customHeight="false" outlineLevel="0" collapsed="false">
      <c r="B49" s="2" t="n">
        <v>313123140052</v>
      </c>
      <c r="C49" s="3" t="n">
        <v>767.91</v>
      </c>
      <c r="D49" s="3" t="n">
        <v>50</v>
      </c>
      <c r="E49" s="11" t="n">
        <f aca="false">SUM(C49+D49)</f>
        <v>817.91</v>
      </c>
      <c r="F49" s="4" t="n">
        <v>1001150000</v>
      </c>
    </row>
    <row r="50" customFormat="false" ht="14.25" hidden="false" customHeight="false" outlineLevel="0" collapsed="false">
      <c r="B50" s="2" t="n">
        <v>303123330022</v>
      </c>
      <c r="C50" s="3" t="n">
        <v>495.61</v>
      </c>
      <c r="D50" s="3" t="n">
        <v>50</v>
      </c>
      <c r="E50" s="11" t="n">
        <f aca="false">SUM(C50+D50)</f>
        <v>545.61</v>
      </c>
      <c r="F50" s="4" t="n">
        <v>1001210000</v>
      </c>
    </row>
    <row r="51" customFormat="false" ht="14.25" hidden="false" customHeight="false" outlineLevel="0" collapsed="false">
      <c r="B51" s="2" t="n">
        <v>313123220031</v>
      </c>
      <c r="C51" s="3" t="n">
        <v>507.66</v>
      </c>
      <c r="D51" s="3" t="n">
        <v>50</v>
      </c>
      <c r="E51" s="11" t="n">
        <f aca="false">SUM(C51+D51)</f>
        <v>557.66</v>
      </c>
      <c r="F51" s="4" t="n">
        <v>1001270000</v>
      </c>
    </row>
    <row r="52" customFormat="false" ht="14.25" hidden="false" customHeight="false" outlineLevel="0" collapsed="false">
      <c r="B52" s="2" t="n">
        <v>313123440063</v>
      </c>
      <c r="C52" s="3" t="n">
        <v>484.92</v>
      </c>
      <c r="D52" s="3" t="n">
        <v>50</v>
      </c>
      <c r="E52" s="11" t="n">
        <f aca="false">SUM(C52+D52)</f>
        <v>534.92</v>
      </c>
      <c r="F52" s="4" t="n">
        <v>1001780000</v>
      </c>
    </row>
    <row r="53" customFormat="false" ht="14.25" hidden="false" customHeight="false" outlineLevel="0" collapsed="false">
      <c r="B53" s="2" t="n">
        <v>313123140012</v>
      </c>
      <c r="C53" s="3" t="n">
        <v>161.89</v>
      </c>
      <c r="D53" s="3" t="n">
        <v>50</v>
      </c>
      <c r="E53" s="11" t="n">
        <f aca="false">SUM(C53+D53)</f>
        <v>211.89</v>
      </c>
      <c r="F53" s="4" t="n">
        <v>1001880000</v>
      </c>
    </row>
    <row r="54" customFormat="false" ht="14.25" hidden="false" customHeight="false" outlineLevel="0" collapsed="false">
      <c r="B54" s="2" t="n">
        <v>323123240007</v>
      </c>
      <c r="C54" s="3" t="n">
        <v>544.97</v>
      </c>
      <c r="D54" s="3" t="n">
        <v>50</v>
      </c>
      <c r="E54" s="11" t="n">
        <f aca="false">SUM(C54+D54)</f>
        <v>594.97</v>
      </c>
      <c r="F54" s="4" t="n">
        <v>1001910000</v>
      </c>
    </row>
    <row r="55" customFormat="false" ht="14.25" hidden="false" customHeight="false" outlineLevel="0" collapsed="false">
      <c r="B55" s="2" t="n">
        <v>313123140067</v>
      </c>
      <c r="C55" s="3" t="n">
        <v>183.02</v>
      </c>
      <c r="D55" s="3" t="n">
        <v>50</v>
      </c>
      <c r="E55" s="11" t="n">
        <f aca="false">SUM(C55+D55)</f>
        <v>233.02</v>
      </c>
      <c r="F55" s="4" t="n">
        <v>1001970000</v>
      </c>
    </row>
    <row r="56" customFormat="false" ht="14.25" hidden="false" customHeight="false" outlineLevel="0" collapsed="false">
      <c r="B56" s="2" t="n">
        <v>313123140062</v>
      </c>
      <c r="C56" s="3" t="n">
        <v>465.9</v>
      </c>
      <c r="D56" s="3" t="n">
        <v>50</v>
      </c>
      <c r="E56" s="11" t="n">
        <f aca="false">SUM(C56+D56)</f>
        <v>515.9</v>
      </c>
      <c r="F56" s="4" t="n">
        <v>1002190000</v>
      </c>
    </row>
    <row r="57" customFormat="false" ht="14.25" hidden="false" customHeight="false" outlineLevel="0" collapsed="false">
      <c r="B57" s="2" t="n">
        <v>313123410068</v>
      </c>
      <c r="C57" s="3" t="n">
        <v>504.9</v>
      </c>
      <c r="D57" s="3" t="n">
        <v>50</v>
      </c>
      <c r="E57" s="11" t="n">
        <f aca="false">SUM(C57+D57)</f>
        <v>554.9</v>
      </c>
      <c r="F57" s="4" t="n">
        <v>1002300000</v>
      </c>
    </row>
    <row r="58" customFormat="false" ht="14.25" hidden="false" customHeight="false" outlineLevel="0" collapsed="false">
      <c r="B58" s="2" t="n">
        <v>323123230070</v>
      </c>
      <c r="C58" s="3" t="n">
        <v>140.11</v>
      </c>
      <c r="D58" s="3" t="n">
        <v>50</v>
      </c>
      <c r="E58" s="11" t="n">
        <f aca="false">SUM(C58+D58)</f>
        <v>190.11</v>
      </c>
      <c r="F58" s="4" t="n">
        <v>1002480003</v>
      </c>
      <c r="G58" s="20"/>
    </row>
    <row r="59" customFormat="false" ht="14.25" hidden="false" customHeight="false" outlineLevel="0" collapsed="false">
      <c r="B59" s="2" t="n">
        <v>323123440039</v>
      </c>
      <c r="C59" s="3" t="n">
        <v>588.6</v>
      </c>
      <c r="D59" s="3" t="n">
        <v>50</v>
      </c>
      <c r="E59" s="11" t="n">
        <f aca="false">SUM(C59+D59)</f>
        <v>638.6</v>
      </c>
      <c r="F59" s="4" t="n">
        <v>1002520000</v>
      </c>
    </row>
    <row r="60" customFormat="false" ht="14.25" hidden="false" customHeight="false" outlineLevel="0" collapsed="false">
      <c r="B60" s="2" t="n">
        <v>323123440050</v>
      </c>
      <c r="C60" s="3" t="n">
        <v>668.91</v>
      </c>
      <c r="D60" s="3" t="n">
        <v>50</v>
      </c>
      <c r="E60" s="11" t="n">
        <f aca="false">SUM(C60+D60)</f>
        <v>718.91</v>
      </c>
      <c r="F60" s="4" t="n">
        <v>1002640000</v>
      </c>
    </row>
    <row r="61" customFormat="false" ht="14.25" hidden="false" customHeight="false" outlineLevel="0" collapsed="false">
      <c r="B61" s="2" t="n">
        <v>323123230048</v>
      </c>
      <c r="C61" s="3" t="n">
        <v>523.21</v>
      </c>
      <c r="D61" s="3" t="n">
        <v>50</v>
      </c>
      <c r="E61" s="11" t="n">
        <f aca="false">SUM(C61+D61)</f>
        <v>573.21</v>
      </c>
      <c r="F61" s="4" t="n">
        <v>1002900000</v>
      </c>
    </row>
    <row r="62" customFormat="false" ht="14.25" hidden="false" customHeight="false" outlineLevel="0" collapsed="false">
      <c r="B62" s="2" t="n">
        <v>313123440023</v>
      </c>
      <c r="C62" s="3" t="n">
        <v>428.72</v>
      </c>
      <c r="D62" s="3" t="n">
        <v>50</v>
      </c>
      <c r="E62" s="11" t="n">
        <f aca="false">SUM(C62+D62)</f>
        <v>478.72</v>
      </c>
      <c r="F62" s="4" t="n">
        <v>1003120000</v>
      </c>
    </row>
    <row r="63" customFormat="false" ht="14.25" hidden="false" customHeight="false" outlineLevel="0" collapsed="false">
      <c r="B63" s="2" t="n">
        <v>323123320042</v>
      </c>
      <c r="C63" s="3" t="n">
        <v>577.3</v>
      </c>
      <c r="D63" s="3" t="n">
        <v>50</v>
      </c>
      <c r="E63" s="11" t="n">
        <f aca="false">SUM(C63+D63)</f>
        <v>627.3</v>
      </c>
      <c r="F63" s="4" t="n">
        <v>1003180000</v>
      </c>
    </row>
    <row r="64" customFormat="false" ht="14.25" hidden="false" customHeight="false" outlineLevel="0" collapsed="false">
      <c r="B64" s="2" t="n">
        <v>313123240016</v>
      </c>
      <c r="C64" s="3" t="n">
        <v>535.65</v>
      </c>
      <c r="D64" s="3" t="n">
        <v>50</v>
      </c>
      <c r="E64" s="11" t="n">
        <f aca="false">SUM(C64+D64)</f>
        <v>585.65</v>
      </c>
      <c r="F64" s="4" t="n">
        <v>1003310000</v>
      </c>
    </row>
    <row r="65" customFormat="false" ht="14.25" hidden="false" customHeight="false" outlineLevel="0" collapsed="false">
      <c r="B65" s="2" t="n">
        <v>323123320029</v>
      </c>
      <c r="C65" s="3" t="n">
        <v>512.43</v>
      </c>
      <c r="D65" s="3" t="n">
        <v>50</v>
      </c>
      <c r="E65" s="11" t="n">
        <f aca="false">SUM(C65+D65)</f>
        <v>562.43</v>
      </c>
      <c r="F65" s="4" t="n">
        <v>1003390000</v>
      </c>
    </row>
    <row r="66" customFormat="false" ht="14.25" hidden="false" customHeight="false" outlineLevel="0" collapsed="false">
      <c r="B66" s="2" t="n">
        <v>323123230056</v>
      </c>
      <c r="C66" s="3" t="n">
        <v>290.17</v>
      </c>
      <c r="D66" s="3" t="n">
        <v>50</v>
      </c>
      <c r="E66" s="11" t="n">
        <f aca="false">SUM(C66+D66)</f>
        <v>340.17</v>
      </c>
      <c r="F66" s="4" t="n">
        <v>1003470000</v>
      </c>
    </row>
    <row r="67" customFormat="false" ht="14.25" hidden="false" customHeight="false" outlineLevel="0" collapsed="false">
      <c r="B67" s="2" t="n">
        <v>313123240018</v>
      </c>
      <c r="C67" s="3" t="n">
        <v>602.34</v>
      </c>
      <c r="D67" s="3" t="n">
        <v>50</v>
      </c>
      <c r="E67" s="11" t="n">
        <f aca="false">SUM(C67+D67)</f>
        <v>652.34</v>
      </c>
      <c r="F67" s="4" t="n">
        <v>1003650000</v>
      </c>
    </row>
    <row r="68" customFormat="false" ht="14.25" hidden="false" customHeight="false" outlineLevel="0" collapsed="false">
      <c r="B68" s="2" t="n">
        <v>323123230035</v>
      </c>
      <c r="C68" s="3" t="n">
        <v>298.31</v>
      </c>
      <c r="D68" s="3" t="n">
        <v>50</v>
      </c>
      <c r="E68" s="11" t="n">
        <f aca="false">SUM(C68+D68)</f>
        <v>348.31</v>
      </c>
      <c r="F68" s="4" t="n">
        <v>1003660000</v>
      </c>
    </row>
    <row r="69" customFormat="false" ht="14.25" hidden="false" customHeight="false" outlineLevel="0" collapsed="false">
      <c r="B69" s="2" t="n">
        <v>313123210085</v>
      </c>
      <c r="C69" s="3" t="n">
        <v>476.72</v>
      </c>
      <c r="D69" s="3" t="n">
        <v>50</v>
      </c>
      <c r="E69" s="11" t="n">
        <f aca="false">SUM(C69+D69)</f>
        <v>526.72</v>
      </c>
      <c r="F69" s="4" t="n">
        <v>1003910000</v>
      </c>
    </row>
    <row r="70" customFormat="false" ht="14.25" hidden="false" customHeight="false" outlineLevel="0" collapsed="false">
      <c r="B70" s="2" t="n">
        <v>313123220022</v>
      </c>
      <c r="C70" s="3" t="n">
        <v>485.32</v>
      </c>
      <c r="D70" s="3" t="n">
        <v>50</v>
      </c>
      <c r="E70" s="11" t="n">
        <f aca="false">SUM(C70+D70)</f>
        <v>535.32</v>
      </c>
      <c r="F70" s="4" t="n">
        <v>1003950000</v>
      </c>
    </row>
    <row r="71" customFormat="false" ht="14.25" hidden="false" customHeight="false" outlineLevel="0" collapsed="false">
      <c r="B71" s="2" t="n">
        <v>313123410056</v>
      </c>
      <c r="C71" s="3" t="n">
        <v>334.93</v>
      </c>
      <c r="D71" s="3" t="n">
        <v>50</v>
      </c>
      <c r="E71" s="11" t="n">
        <f aca="false">SUM(C71+D71)</f>
        <v>384.93</v>
      </c>
      <c r="F71" s="4" t="n">
        <v>1004210000</v>
      </c>
    </row>
    <row r="72" customFormat="false" ht="14.25" hidden="false" customHeight="false" outlineLevel="0" collapsed="false">
      <c r="B72" s="2" t="n">
        <v>313123410031</v>
      </c>
      <c r="C72" s="3" t="n">
        <v>335.63</v>
      </c>
      <c r="D72" s="3" t="n">
        <v>50</v>
      </c>
      <c r="E72" s="11" t="n">
        <f aca="false">SUM(C72+D72)</f>
        <v>385.63</v>
      </c>
      <c r="F72" s="4" t="n">
        <v>1004440001</v>
      </c>
      <c r="G72" s="20"/>
    </row>
    <row r="73" customFormat="false" ht="14.25" hidden="false" customHeight="false" outlineLevel="0" collapsed="false">
      <c r="B73" s="2" t="n">
        <v>313123410072</v>
      </c>
      <c r="C73" s="3" t="n">
        <v>463.37</v>
      </c>
      <c r="D73" s="3" t="n">
        <v>50</v>
      </c>
      <c r="E73" s="11" t="n">
        <f aca="false">SUM(C73+D73)</f>
        <v>513.37</v>
      </c>
      <c r="F73" s="4" t="n">
        <v>1004700000</v>
      </c>
    </row>
    <row r="74" customFormat="false" ht="14.25" hidden="false" customHeight="false" outlineLevel="0" collapsed="false">
      <c r="B74" s="2" t="n">
        <v>313123240048</v>
      </c>
      <c r="C74" s="3" t="n">
        <v>484.81</v>
      </c>
      <c r="D74" s="3" t="n">
        <v>50</v>
      </c>
      <c r="E74" s="11" t="n">
        <f aca="false">SUM(C74+D74)</f>
        <v>534.81</v>
      </c>
      <c r="F74" s="4" t="n">
        <v>1004730000</v>
      </c>
    </row>
    <row r="75" customFormat="false" ht="14.25" hidden="false" customHeight="false" outlineLevel="0" collapsed="false">
      <c r="B75" s="2" t="n">
        <v>313123220070</v>
      </c>
      <c r="C75" s="3" t="n">
        <v>586.8</v>
      </c>
      <c r="D75" s="3" t="n">
        <v>50</v>
      </c>
      <c r="E75" s="11" t="n">
        <f aca="false">SUM(C75+D75)</f>
        <v>636.8</v>
      </c>
      <c r="F75" s="4" t="n">
        <v>1004940000</v>
      </c>
    </row>
    <row r="76" customFormat="false" ht="14.25" hidden="false" customHeight="false" outlineLevel="0" collapsed="false">
      <c r="B76" s="2" t="n">
        <v>323123430022</v>
      </c>
      <c r="C76" s="3" t="n">
        <v>273.26</v>
      </c>
      <c r="D76" s="3" t="n">
        <v>50</v>
      </c>
      <c r="E76" s="11" t="n">
        <f aca="false">SUM(C76+D76)</f>
        <v>323.26</v>
      </c>
      <c r="F76" s="4" t="n">
        <v>1004990000</v>
      </c>
    </row>
    <row r="77" customFormat="false" ht="14.25" hidden="false" customHeight="false" outlineLevel="0" collapsed="false">
      <c r="B77" s="2" t="n">
        <v>313123410075</v>
      </c>
      <c r="C77" s="3" t="n">
        <v>632.53</v>
      </c>
      <c r="D77" s="3" t="n">
        <v>50</v>
      </c>
      <c r="E77" s="11" t="n">
        <f aca="false">SUM(C77+D77)</f>
        <v>682.53</v>
      </c>
      <c r="F77" s="4" t="n">
        <v>1005000000</v>
      </c>
    </row>
    <row r="78" customFormat="false" ht="14.25" hidden="false" customHeight="false" outlineLevel="0" collapsed="false">
      <c r="B78" s="2" t="n">
        <v>313123240024</v>
      </c>
      <c r="C78" s="3" t="n">
        <v>431.6</v>
      </c>
      <c r="D78" s="3" t="n">
        <v>50</v>
      </c>
      <c r="E78" s="11" t="n">
        <f aca="false">SUM(C78+D78)</f>
        <v>481.6</v>
      </c>
      <c r="F78" s="4" t="n">
        <v>1005040000</v>
      </c>
    </row>
    <row r="79" customFormat="false" ht="14.25" hidden="false" customHeight="false" outlineLevel="0" collapsed="false">
      <c r="B79" s="2" t="n">
        <v>323123340022</v>
      </c>
      <c r="C79" s="3" t="n">
        <v>455.77</v>
      </c>
      <c r="D79" s="3" t="n">
        <v>50</v>
      </c>
      <c r="E79" s="11" t="n">
        <f aca="false">SUM(C79+D79)</f>
        <v>505.77</v>
      </c>
      <c r="F79" s="4" t="n">
        <v>1005090000</v>
      </c>
    </row>
    <row r="80" customFormat="false" ht="14.25" hidden="false" customHeight="false" outlineLevel="0" collapsed="false">
      <c r="B80" s="2" t="n">
        <v>313123420008</v>
      </c>
      <c r="C80" s="3" t="n">
        <v>463.28</v>
      </c>
      <c r="D80" s="3" t="n">
        <v>50</v>
      </c>
      <c r="E80" s="11" t="n">
        <f aca="false">SUM(C80+D80)</f>
        <v>513.28</v>
      </c>
      <c r="F80" s="4" t="n">
        <v>1005180000</v>
      </c>
    </row>
    <row r="81" customFormat="false" ht="14.25" hidden="false" customHeight="false" outlineLevel="0" collapsed="false">
      <c r="B81" s="2" t="n">
        <v>313123220055</v>
      </c>
      <c r="C81" s="3" t="n">
        <v>486.38</v>
      </c>
      <c r="D81" s="3" t="n">
        <v>50</v>
      </c>
      <c r="E81" s="11" t="n">
        <f aca="false">SUM(C81+D81)</f>
        <v>536.38</v>
      </c>
      <c r="F81" s="4" t="n">
        <v>1005330000</v>
      </c>
    </row>
    <row r="82" customFormat="false" ht="14.25" hidden="false" customHeight="false" outlineLevel="0" collapsed="false">
      <c r="B82" s="2" t="n">
        <v>313123210068</v>
      </c>
      <c r="C82" s="3" t="n">
        <v>338.04</v>
      </c>
      <c r="D82" s="3" t="n">
        <v>50</v>
      </c>
      <c r="E82" s="11" t="n">
        <f aca="false">SUM(C82+D82)</f>
        <v>388.04</v>
      </c>
      <c r="F82" s="4" t="n">
        <v>1005390000</v>
      </c>
      <c r="G82" s="5" t="s">
        <v>17</v>
      </c>
    </row>
    <row r="83" customFormat="false" ht="14.25" hidden="false" customHeight="false" outlineLevel="0" collapsed="false">
      <c r="B83" s="2" t="n">
        <v>323123230067</v>
      </c>
      <c r="C83" s="3" t="n">
        <v>436.33</v>
      </c>
      <c r="D83" s="3" t="n">
        <v>50</v>
      </c>
      <c r="E83" s="11" t="n">
        <f aca="false">SUM(C83+D83)</f>
        <v>486.33</v>
      </c>
      <c r="F83" s="4" t="n">
        <v>1005550000</v>
      </c>
    </row>
    <row r="84" customFormat="false" ht="14.25" hidden="false" customHeight="false" outlineLevel="0" collapsed="false">
      <c r="B84" s="2" t="n">
        <v>323123230047</v>
      </c>
      <c r="C84" s="3" t="n">
        <v>463.3</v>
      </c>
      <c r="D84" s="3" t="n">
        <v>50</v>
      </c>
      <c r="E84" s="11" t="n">
        <f aca="false">SUM(C84+D84)</f>
        <v>513.3</v>
      </c>
      <c r="F84" s="4" t="n">
        <v>1006030000</v>
      </c>
    </row>
    <row r="85" customFormat="false" ht="14.25" hidden="false" customHeight="false" outlineLevel="0" collapsed="false">
      <c r="B85" s="2" t="n">
        <v>313123410024</v>
      </c>
      <c r="C85" s="3" t="n">
        <v>150.12</v>
      </c>
      <c r="D85" s="3" t="n">
        <v>50</v>
      </c>
      <c r="E85" s="11" t="n">
        <f aca="false">SUM(C85+D85)</f>
        <v>200.12</v>
      </c>
      <c r="F85" s="4" t="n">
        <v>1006140000</v>
      </c>
    </row>
    <row r="86" customFormat="false" ht="14.25" hidden="false" customHeight="false" outlineLevel="0" collapsed="false">
      <c r="B86" s="2" t="n">
        <v>313123440022</v>
      </c>
      <c r="C86" s="3" t="n">
        <v>502.31</v>
      </c>
      <c r="D86" s="3" t="n">
        <v>50</v>
      </c>
      <c r="E86" s="11" t="n">
        <f aca="false">SUM(C86+D86)</f>
        <v>552.31</v>
      </c>
      <c r="F86" s="4" t="n">
        <v>1006210000</v>
      </c>
    </row>
    <row r="87" customFormat="false" ht="14.25" hidden="false" customHeight="false" outlineLevel="0" collapsed="false">
      <c r="B87" s="2" t="n">
        <v>323123310041</v>
      </c>
      <c r="C87" s="3" t="n">
        <v>293.6</v>
      </c>
      <c r="D87" s="3" t="n">
        <v>50</v>
      </c>
      <c r="E87" s="11" t="n">
        <f aca="false">SUM(C87+D87)</f>
        <v>343.6</v>
      </c>
      <c r="F87" s="4" t="n">
        <v>1006250000</v>
      </c>
    </row>
    <row r="88" customFormat="false" ht="14.25" hidden="false" customHeight="false" outlineLevel="0" collapsed="false">
      <c r="B88" s="2" t="n">
        <v>313123220011</v>
      </c>
      <c r="C88" s="3" t="n">
        <v>756.2</v>
      </c>
      <c r="D88" s="3" t="n">
        <v>50</v>
      </c>
      <c r="E88" s="11" t="n">
        <f aca="false">SUM(C88+D88)</f>
        <v>806.2</v>
      </c>
      <c r="F88" s="4" t="n">
        <v>1006370000</v>
      </c>
    </row>
    <row r="89" customFormat="false" ht="14.25" hidden="false" customHeight="false" outlineLevel="0" collapsed="false">
      <c r="B89" s="2" t="n">
        <v>313123210086</v>
      </c>
      <c r="C89" s="3" t="n">
        <v>471.26</v>
      </c>
      <c r="D89" s="3" t="n">
        <v>50</v>
      </c>
      <c r="E89" s="11" t="n">
        <f aca="false">SUM(C89+D89)</f>
        <v>521.26</v>
      </c>
      <c r="F89" s="4" t="n">
        <v>1006760000</v>
      </c>
    </row>
    <row r="90" customFormat="false" ht="14.25" hidden="false" customHeight="false" outlineLevel="0" collapsed="false">
      <c r="B90" s="2" t="n">
        <v>323123440053</v>
      </c>
      <c r="C90" s="3" t="n">
        <v>456.9</v>
      </c>
      <c r="D90" s="3" t="n">
        <v>50</v>
      </c>
      <c r="E90" s="11" t="n">
        <f aca="false">SUM(C90+D90)</f>
        <v>506.9</v>
      </c>
      <c r="F90" s="4" t="n">
        <v>1006790000</v>
      </c>
    </row>
    <row r="91" customFormat="false" ht="14.25" hidden="false" customHeight="false" outlineLevel="0" collapsed="false">
      <c r="B91" s="2" t="n">
        <v>313123220026</v>
      </c>
      <c r="C91" s="3" t="n">
        <v>150.78</v>
      </c>
      <c r="D91" s="3" t="n">
        <v>50</v>
      </c>
      <c r="E91" s="11" t="n">
        <f aca="false">SUM(C91+D91)</f>
        <v>200.78</v>
      </c>
      <c r="F91" s="4" t="n">
        <v>1006880000</v>
      </c>
    </row>
    <row r="92" customFormat="false" ht="14.25" hidden="false" customHeight="false" outlineLevel="0" collapsed="false">
      <c r="B92" s="2" t="n">
        <v>313123440039</v>
      </c>
      <c r="C92" s="3" t="n">
        <v>308.7</v>
      </c>
      <c r="D92" s="3" t="n">
        <v>50</v>
      </c>
      <c r="E92" s="11" t="n">
        <f aca="false">SUM(C92+D92)</f>
        <v>358.7</v>
      </c>
      <c r="F92" s="4" t="n">
        <v>1006970000</v>
      </c>
    </row>
    <row r="93" customFormat="false" ht="14.25" hidden="false" customHeight="false" outlineLevel="0" collapsed="false">
      <c r="B93" s="2" t="n">
        <v>313123410042</v>
      </c>
      <c r="C93" s="3" t="n">
        <v>536.88</v>
      </c>
      <c r="D93" s="3" t="n">
        <v>50</v>
      </c>
      <c r="E93" s="11" t="n">
        <f aca="false">SUM(C93+D93)</f>
        <v>586.88</v>
      </c>
      <c r="F93" s="4" t="n">
        <v>1007610000</v>
      </c>
    </row>
    <row r="94" customFormat="false" ht="14.25" hidden="false" customHeight="false" outlineLevel="0" collapsed="false">
      <c r="B94" s="2" t="n">
        <v>313123140037</v>
      </c>
      <c r="C94" s="3" t="n">
        <v>257.06</v>
      </c>
      <c r="D94" s="3" t="n">
        <v>50</v>
      </c>
      <c r="E94" s="11" t="n">
        <f aca="false">SUM(C94+D94)</f>
        <v>307.06</v>
      </c>
      <c r="F94" s="4" t="n">
        <v>1007960000</v>
      </c>
    </row>
    <row r="95" customFormat="false" ht="14.25" hidden="false" customHeight="false" outlineLevel="0" collapsed="false">
      <c r="B95" s="2" t="n">
        <v>313123140063</v>
      </c>
      <c r="C95" s="3" t="n">
        <v>291.66</v>
      </c>
      <c r="D95" s="3" t="n">
        <v>50</v>
      </c>
      <c r="E95" s="11" t="n">
        <f aca="false">SUM(C95+D95)</f>
        <v>341.66</v>
      </c>
      <c r="F95" s="4" t="n">
        <v>1008240000</v>
      </c>
    </row>
    <row r="96" customFormat="false" ht="14.25" hidden="false" customHeight="false" outlineLevel="0" collapsed="false">
      <c r="B96" s="2" t="n">
        <v>313123440087</v>
      </c>
      <c r="C96" s="3" t="n">
        <v>583.11</v>
      </c>
      <c r="D96" s="3" t="n">
        <v>50</v>
      </c>
      <c r="E96" s="11" t="n">
        <f aca="false">SUM(C96+D96)</f>
        <v>633.11</v>
      </c>
      <c r="F96" s="4" t="n">
        <v>1008310000</v>
      </c>
    </row>
    <row r="97" customFormat="false" ht="14.25" hidden="false" customHeight="false" outlineLevel="0" collapsed="false">
      <c r="B97" s="2" t="n">
        <v>313123220109</v>
      </c>
      <c r="C97" s="3" t="n">
        <v>639.52</v>
      </c>
      <c r="D97" s="3" t="n">
        <v>50</v>
      </c>
      <c r="E97" s="11" t="n">
        <f aca="false">SUM(C97+D97)</f>
        <v>689.52</v>
      </c>
      <c r="F97" s="4" t="n">
        <v>1008360000</v>
      </c>
    </row>
    <row r="98" customFormat="false" ht="14.25" hidden="false" customHeight="false" outlineLevel="0" collapsed="false">
      <c r="B98" s="2" t="n">
        <v>313123420057</v>
      </c>
      <c r="C98" s="3" t="n">
        <v>267.86</v>
      </c>
      <c r="D98" s="3" t="n">
        <v>50</v>
      </c>
      <c r="E98" s="11" t="n">
        <f aca="false">SUM(C98+D98)</f>
        <v>317.86</v>
      </c>
      <c r="F98" s="4" t="n">
        <v>1008570001</v>
      </c>
      <c r="G98" s="20"/>
    </row>
    <row r="99" customFormat="false" ht="14.25" hidden="false" customHeight="false" outlineLevel="0" collapsed="false">
      <c r="B99" s="2" t="n">
        <v>323123440061</v>
      </c>
      <c r="C99" s="3" t="n">
        <v>505.87</v>
      </c>
      <c r="D99" s="3" t="n">
        <v>50</v>
      </c>
      <c r="E99" s="11" t="n">
        <f aca="false">SUM(C99+D99)</f>
        <v>555.87</v>
      </c>
      <c r="F99" s="4" t="n">
        <v>1008580000</v>
      </c>
    </row>
    <row r="100" customFormat="false" ht="14.25" hidden="false" customHeight="false" outlineLevel="0" collapsed="false">
      <c r="B100" s="2" t="n">
        <v>323123440073</v>
      </c>
      <c r="C100" s="3" t="n">
        <v>154.02</v>
      </c>
      <c r="D100" s="3" t="n">
        <v>50</v>
      </c>
      <c r="E100" s="11" t="n">
        <f aca="false">SUM(C100+D100)</f>
        <v>204.02</v>
      </c>
      <c r="F100" s="4" t="n">
        <v>1009010000</v>
      </c>
    </row>
    <row r="101" customFormat="false" ht="14.25" hidden="false" customHeight="false" outlineLevel="0" collapsed="false">
      <c r="B101" s="2" t="n">
        <v>323123310016</v>
      </c>
      <c r="C101" s="3" t="n">
        <v>462.38</v>
      </c>
      <c r="D101" s="3" t="n">
        <v>50</v>
      </c>
      <c r="E101" s="11" t="n">
        <f aca="false">SUM(C101+D101)</f>
        <v>512.38</v>
      </c>
      <c r="F101" s="4" t="n">
        <v>1009040000</v>
      </c>
    </row>
    <row r="102" customFormat="false" ht="14.25" hidden="false" customHeight="false" outlineLevel="0" collapsed="false">
      <c r="B102" s="2" t="n">
        <v>313123220090</v>
      </c>
      <c r="C102" s="3" t="n">
        <v>571.01</v>
      </c>
      <c r="D102" s="3" t="n">
        <v>50</v>
      </c>
      <c r="E102" s="11" t="n">
        <f aca="false">SUM(C102+D102)</f>
        <v>621.01</v>
      </c>
      <c r="F102" s="4" t="n">
        <v>1009090000</v>
      </c>
    </row>
    <row r="103" customFormat="false" ht="14.25" hidden="false" customHeight="false" outlineLevel="0" collapsed="false">
      <c r="B103" s="2" t="n">
        <v>313123440059</v>
      </c>
      <c r="C103" s="3" t="n">
        <v>370.88</v>
      </c>
      <c r="D103" s="3" t="n">
        <v>50</v>
      </c>
      <c r="E103" s="11" t="n">
        <f aca="false">SUM(C103+D103)</f>
        <v>420.88</v>
      </c>
      <c r="F103" s="4" t="n">
        <v>1009370000</v>
      </c>
    </row>
    <row r="104" customFormat="false" ht="14.25" hidden="false" customHeight="false" outlineLevel="0" collapsed="false">
      <c r="B104" s="2" t="n">
        <v>333123330007</v>
      </c>
      <c r="C104" s="3" t="n">
        <v>50.04</v>
      </c>
      <c r="D104" s="3" t="n">
        <v>50</v>
      </c>
      <c r="E104" s="11" t="n">
        <f aca="false">SUM(C104+D104)</f>
        <v>100.04</v>
      </c>
      <c r="F104" s="4" t="n">
        <v>1009410002</v>
      </c>
      <c r="G104" s="20"/>
    </row>
    <row r="105" customFormat="false" ht="14.25" hidden="false" customHeight="false" outlineLevel="0" collapsed="false">
      <c r="B105" s="2" t="n">
        <v>323123420012</v>
      </c>
      <c r="C105" s="3" t="n">
        <v>377.6</v>
      </c>
      <c r="D105" s="3" t="n">
        <v>50</v>
      </c>
      <c r="E105" s="11" t="n">
        <f aca="false">SUM(C105+D105)</f>
        <v>427.6</v>
      </c>
      <c r="F105" s="4" t="n">
        <v>1009480000</v>
      </c>
    </row>
    <row r="106" customFormat="false" ht="14.25" hidden="false" customHeight="false" outlineLevel="0" collapsed="false">
      <c r="B106" s="2" t="n">
        <v>313123120008</v>
      </c>
      <c r="C106" s="3" t="n">
        <v>653.98</v>
      </c>
      <c r="D106" s="3" t="n">
        <v>50</v>
      </c>
      <c r="E106" s="11" t="n">
        <f aca="false">SUM(C106+D106)</f>
        <v>703.98</v>
      </c>
      <c r="F106" s="4" t="n">
        <v>1009490000</v>
      </c>
    </row>
    <row r="107" customFormat="false" ht="14.25" hidden="false" customHeight="false" outlineLevel="0" collapsed="false">
      <c r="B107" s="2" t="n">
        <v>313123420026</v>
      </c>
      <c r="C107" s="3" t="n">
        <v>463.45</v>
      </c>
      <c r="D107" s="3" t="n">
        <v>50</v>
      </c>
      <c r="E107" s="11" t="n">
        <f aca="false">SUM(C107+D107)</f>
        <v>513.45</v>
      </c>
      <c r="F107" s="4" t="n">
        <v>1009550000</v>
      </c>
    </row>
    <row r="108" customFormat="false" ht="14.25" hidden="false" customHeight="false" outlineLevel="0" collapsed="false">
      <c r="B108" s="2" t="n">
        <v>313123420075</v>
      </c>
      <c r="C108" s="3" t="n">
        <v>226.53</v>
      </c>
      <c r="D108" s="3" t="n">
        <v>50</v>
      </c>
      <c r="E108" s="11" t="n">
        <f aca="false">SUM(C108+D108)</f>
        <v>276.53</v>
      </c>
      <c r="F108" s="4" t="n">
        <v>1009770000</v>
      </c>
    </row>
    <row r="109" customFormat="false" ht="14.25" hidden="false" customHeight="false" outlineLevel="0" collapsed="false">
      <c r="B109" s="2" t="n">
        <v>313123440106</v>
      </c>
      <c r="C109" s="3" t="n">
        <v>264.57</v>
      </c>
      <c r="D109" s="3" t="n">
        <v>50</v>
      </c>
      <c r="E109" s="11" t="n">
        <f aca="false">SUM(C109+D109)</f>
        <v>314.57</v>
      </c>
      <c r="F109" s="4" t="n">
        <v>1009830000</v>
      </c>
    </row>
    <row r="110" customFormat="false" ht="14.25" hidden="false" customHeight="false" outlineLevel="0" collapsed="false">
      <c r="B110" s="2" t="n">
        <v>303123330044</v>
      </c>
      <c r="C110" s="3" t="n">
        <v>401.19</v>
      </c>
      <c r="D110" s="3" t="n">
        <v>50</v>
      </c>
      <c r="E110" s="11" t="n">
        <f aca="false">SUM(C110+D110)</f>
        <v>451.19</v>
      </c>
      <c r="F110" s="4" t="n">
        <v>1010100000</v>
      </c>
    </row>
    <row r="111" customFormat="false" ht="14.25" hidden="false" customHeight="false" outlineLevel="0" collapsed="false">
      <c r="B111" s="2" t="n">
        <v>323123320039</v>
      </c>
      <c r="C111" s="3" t="n">
        <v>542.13</v>
      </c>
      <c r="D111" s="3" t="n">
        <v>50</v>
      </c>
      <c r="E111" s="11" t="n">
        <f aca="false">SUM(C111+D111)</f>
        <v>592.13</v>
      </c>
      <c r="F111" s="4" t="n">
        <v>1010180000</v>
      </c>
    </row>
    <row r="112" customFormat="false" ht="14.25" hidden="false" customHeight="false" outlineLevel="0" collapsed="false">
      <c r="B112" s="2" t="n">
        <v>313123220136</v>
      </c>
      <c r="C112" s="3" t="n">
        <v>629.92</v>
      </c>
      <c r="D112" s="3" t="n">
        <v>50</v>
      </c>
      <c r="E112" s="11" t="n">
        <f aca="false">SUM(C112+D112)</f>
        <v>679.92</v>
      </c>
      <c r="F112" s="4" t="n">
        <v>1010280000</v>
      </c>
    </row>
    <row r="113" customFormat="false" ht="14.25" hidden="false" customHeight="false" outlineLevel="0" collapsed="false">
      <c r="B113" s="2" t="n">
        <v>323123420021</v>
      </c>
      <c r="C113" s="3" t="n">
        <v>377.12</v>
      </c>
      <c r="D113" s="3" t="n">
        <v>50</v>
      </c>
      <c r="E113" s="11" t="n">
        <f aca="false">SUM(C113+D113)</f>
        <v>427.12</v>
      </c>
      <c r="F113" s="4" t="n">
        <v>1010520000</v>
      </c>
    </row>
    <row r="114" customFormat="false" ht="14.25" hidden="false" customHeight="false" outlineLevel="0" collapsed="false">
      <c r="B114" s="2" t="n">
        <v>323123420013</v>
      </c>
      <c r="C114" s="3" t="n">
        <v>493.53</v>
      </c>
      <c r="D114" s="3" t="n">
        <v>50</v>
      </c>
      <c r="E114" s="11" t="n">
        <f aca="false">SUM(C114+D114)</f>
        <v>543.53</v>
      </c>
      <c r="F114" s="4" t="n">
        <v>1010600000</v>
      </c>
    </row>
    <row r="115" customFormat="false" ht="14.25" hidden="false" customHeight="false" outlineLevel="0" collapsed="false">
      <c r="B115" s="2" t="n">
        <v>313123140040</v>
      </c>
      <c r="C115" s="3" t="n">
        <v>631.43</v>
      </c>
      <c r="D115" s="3" t="n">
        <v>50</v>
      </c>
      <c r="E115" s="11" t="n">
        <f aca="false">SUM(C115+D115)</f>
        <v>681.43</v>
      </c>
      <c r="F115" s="4" t="n">
        <v>1010660000</v>
      </c>
    </row>
    <row r="116" customFormat="false" ht="14.25" hidden="false" customHeight="false" outlineLevel="0" collapsed="false">
      <c r="B116" s="2" t="n">
        <v>323123420026</v>
      </c>
      <c r="C116" s="3" t="n">
        <v>480.54</v>
      </c>
      <c r="D116" s="3" t="n">
        <v>50</v>
      </c>
      <c r="E116" s="11" t="n">
        <f aca="false">SUM(C116+D116)</f>
        <v>530.54</v>
      </c>
      <c r="F116" s="4" t="n">
        <v>1010800000</v>
      </c>
    </row>
    <row r="117" customFormat="false" ht="14.25" hidden="false" customHeight="false" outlineLevel="0" collapsed="false">
      <c r="B117" s="2" t="n">
        <v>313123110007</v>
      </c>
      <c r="C117" s="3" t="n">
        <v>324.01</v>
      </c>
      <c r="D117" s="3" t="n">
        <v>50</v>
      </c>
      <c r="E117" s="11" t="n">
        <f aca="false">SUM(C117+D117)</f>
        <v>374.01</v>
      </c>
      <c r="F117" s="4" t="n">
        <v>1011780000</v>
      </c>
    </row>
    <row r="118" customFormat="false" ht="14.25" hidden="false" customHeight="false" outlineLevel="0" collapsed="false">
      <c r="B118" s="2" t="n">
        <v>333123320002</v>
      </c>
      <c r="C118" s="3" t="n">
        <v>234.91</v>
      </c>
      <c r="D118" s="3" t="n">
        <v>50</v>
      </c>
      <c r="E118" s="11" t="n">
        <f aca="false">SUM(C118+D118)</f>
        <v>284.91</v>
      </c>
      <c r="F118" s="4" t="n">
        <v>1012350000</v>
      </c>
    </row>
    <row r="119" customFormat="false" ht="14.25" hidden="false" customHeight="false" outlineLevel="0" collapsed="false">
      <c r="B119" s="2" t="n">
        <v>303123230082</v>
      </c>
      <c r="C119" s="3" t="n">
        <v>578.18</v>
      </c>
      <c r="D119" s="3" t="n">
        <v>50</v>
      </c>
      <c r="E119" s="11" t="n">
        <f aca="false">SUM(C119+D119)</f>
        <v>628.18</v>
      </c>
      <c r="F119" s="4" t="n">
        <v>1012620000</v>
      </c>
    </row>
    <row r="120" customFormat="false" ht="14.25" hidden="false" customHeight="false" outlineLevel="0" collapsed="false">
      <c r="B120" s="2" t="n">
        <v>303123230067</v>
      </c>
      <c r="C120" s="3" t="n">
        <v>549.14</v>
      </c>
      <c r="D120" s="3" t="n">
        <v>50</v>
      </c>
      <c r="E120" s="11" t="n">
        <f aca="false">SUM(C120+D120)</f>
        <v>599.14</v>
      </c>
      <c r="F120" s="4" t="n">
        <v>1012780000</v>
      </c>
    </row>
    <row r="121" customFormat="false" ht="14.25" hidden="false" customHeight="false" outlineLevel="0" collapsed="false">
      <c r="B121" s="2" t="n">
        <v>303123230066</v>
      </c>
      <c r="C121" s="3" t="n">
        <v>717.35</v>
      </c>
      <c r="D121" s="3" t="n">
        <v>50</v>
      </c>
      <c r="E121" s="11" t="n">
        <f aca="false">SUM(C121+D121)</f>
        <v>767.35</v>
      </c>
      <c r="F121" s="4" t="n">
        <v>1012800000</v>
      </c>
    </row>
    <row r="122" customFormat="false" ht="14.25" hidden="false" customHeight="false" outlineLevel="0" collapsed="false">
      <c r="B122" s="2" t="n">
        <v>303123230004</v>
      </c>
      <c r="C122" s="3" t="n">
        <v>333.67</v>
      </c>
      <c r="D122" s="3" t="n">
        <v>50</v>
      </c>
      <c r="E122" s="11" t="n">
        <f aca="false">SUM(C122+D122)</f>
        <v>383.67</v>
      </c>
      <c r="F122" s="4" t="n">
        <v>1012980000</v>
      </c>
    </row>
    <row r="123" customFormat="false" ht="14.25" hidden="false" customHeight="false" outlineLevel="0" collapsed="false">
      <c r="B123" s="2" t="n">
        <v>303123230105</v>
      </c>
      <c r="C123" s="3" t="n">
        <v>256.9</v>
      </c>
      <c r="D123" s="3" t="n">
        <v>50</v>
      </c>
      <c r="E123" s="11" t="n">
        <f aca="false">SUM(C123+D123)</f>
        <v>306.9</v>
      </c>
      <c r="F123" s="4" t="n">
        <v>1013010000</v>
      </c>
    </row>
    <row r="124" customFormat="false" ht="14.25" hidden="false" customHeight="false" outlineLevel="0" collapsed="false">
      <c r="B124" s="2" t="n">
        <v>303123230074</v>
      </c>
      <c r="C124" s="3" t="n">
        <v>159.74</v>
      </c>
      <c r="D124" s="3" t="n">
        <v>50</v>
      </c>
      <c r="E124" s="11" t="n">
        <f aca="false">SUM(C124+D124)</f>
        <v>209.74</v>
      </c>
      <c r="F124" s="4" t="n">
        <v>1013150000</v>
      </c>
    </row>
    <row r="125" customFormat="false" ht="14.25" hidden="false" customHeight="false" outlineLevel="0" collapsed="false">
      <c r="B125" s="2" t="n">
        <v>303123230071</v>
      </c>
      <c r="C125" s="3" t="n">
        <v>1069</v>
      </c>
      <c r="D125" s="3" t="n">
        <v>50</v>
      </c>
      <c r="E125" s="11" t="n">
        <f aca="false">SUM(C125+D125)</f>
        <v>1119</v>
      </c>
      <c r="F125" s="4" t="n">
        <v>1013170000</v>
      </c>
    </row>
    <row r="126" customFormat="false" ht="14.25" hidden="false" customHeight="false" outlineLevel="0" collapsed="false">
      <c r="B126" s="2" t="n">
        <v>203123210006</v>
      </c>
      <c r="C126" s="3" t="n">
        <v>41.29</v>
      </c>
      <c r="D126" s="3" t="n">
        <v>50</v>
      </c>
      <c r="E126" s="11" t="n">
        <f aca="false">SUM(C126+D126)</f>
        <v>91.29</v>
      </c>
      <c r="F126" s="4" t="n">
        <v>1013500001</v>
      </c>
      <c r="G126" s="20"/>
    </row>
    <row r="127" customFormat="false" ht="14.25" hidden="false" customHeight="false" outlineLevel="0" collapsed="false">
      <c r="B127" s="2" t="n">
        <v>303123230026</v>
      </c>
      <c r="C127" s="3" t="n">
        <v>498.6</v>
      </c>
      <c r="D127" s="3" t="n">
        <v>50</v>
      </c>
      <c r="E127" s="11" t="n">
        <f aca="false">SUM(C127+D127)</f>
        <v>548.6</v>
      </c>
      <c r="F127" s="4" t="n">
        <v>1013540000</v>
      </c>
    </row>
    <row r="128" customFormat="false" ht="14.25" hidden="false" customHeight="false" outlineLevel="0" collapsed="false">
      <c r="B128" s="2" t="n">
        <v>303123230020</v>
      </c>
      <c r="C128" s="3" t="n">
        <v>511.13</v>
      </c>
      <c r="D128" s="3" t="n">
        <v>50</v>
      </c>
      <c r="E128" s="11" t="n">
        <f aca="false">SUM(C128+D128)</f>
        <v>561.13</v>
      </c>
      <c r="F128" s="4" t="n">
        <v>1013860000</v>
      </c>
    </row>
    <row r="129" customFormat="false" ht="14.25" hidden="false" customHeight="false" outlineLevel="0" collapsed="false">
      <c r="B129" s="2" t="n">
        <v>303123110115</v>
      </c>
      <c r="C129" s="3" t="n">
        <v>499.91</v>
      </c>
      <c r="D129" s="3" t="n">
        <v>50</v>
      </c>
      <c r="E129" s="11" t="n">
        <f aca="false">SUM(C129+D129)</f>
        <v>549.91</v>
      </c>
      <c r="F129" s="4" t="n">
        <v>1014090000</v>
      </c>
    </row>
    <row r="130" customFormat="false" ht="14.25" hidden="false" customHeight="false" outlineLevel="0" collapsed="false">
      <c r="B130" s="2" t="n">
        <v>203123210029</v>
      </c>
      <c r="C130" s="3" t="n">
        <v>438.16</v>
      </c>
      <c r="D130" s="3" t="n">
        <v>50</v>
      </c>
      <c r="E130" s="11" t="n">
        <f aca="false">SUM(C130+D130)</f>
        <v>488.16</v>
      </c>
      <c r="F130" s="4" t="n">
        <v>1014210000</v>
      </c>
    </row>
    <row r="131" customFormat="false" ht="14.25" hidden="false" customHeight="false" outlineLevel="0" collapsed="false">
      <c r="B131" s="2" t="n">
        <v>303123140061</v>
      </c>
      <c r="C131" s="3" t="n">
        <v>523.98</v>
      </c>
      <c r="D131" s="3" t="n">
        <v>50</v>
      </c>
      <c r="E131" s="11" t="n">
        <f aca="false">SUM(C131+D131)</f>
        <v>573.98</v>
      </c>
      <c r="F131" s="4" t="n">
        <v>1014450000</v>
      </c>
    </row>
    <row r="132" customFormat="false" ht="14.25" hidden="false" customHeight="false" outlineLevel="0" collapsed="false">
      <c r="B132" s="2" t="n">
        <v>303123140059</v>
      </c>
      <c r="C132" s="3" t="n">
        <v>333.1</v>
      </c>
      <c r="D132" s="3" t="n">
        <v>50</v>
      </c>
      <c r="E132" s="11" t="n">
        <f aca="false">SUM(C132+D132)</f>
        <v>383.1</v>
      </c>
      <c r="F132" s="4" t="n">
        <v>1014470000</v>
      </c>
    </row>
    <row r="133" customFormat="false" ht="14.25" hidden="false" customHeight="false" outlineLevel="0" collapsed="false">
      <c r="B133" s="2" t="n">
        <v>303123140009</v>
      </c>
      <c r="C133" s="3" t="n">
        <v>596.63</v>
      </c>
      <c r="D133" s="3" t="n">
        <v>50</v>
      </c>
      <c r="E133" s="11" t="n">
        <f aca="false">SUM(C133+D133)</f>
        <v>646.63</v>
      </c>
      <c r="F133" s="4" t="n">
        <v>1014490000</v>
      </c>
    </row>
    <row r="134" customFormat="false" ht="14.25" hidden="false" customHeight="false" outlineLevel="0" collapsed="false">
      <c r="B134" s="2" t="n">
        <v>303123140032</v>
      </c>
      <c r="C134" s="3" t="n">
        <v>661.98</v>
      </c>
      <c r="D134" s="3" t="n">
        <v>50</v>
      </c>
      <c r="E134" s="11" t="n">
        <f aca="false">SUM(C134+D134)</f>
        <v>711.98</v>
      </c>
      <c r="F134" s="4" t="n">
        <v>1014560000</v>
      </c>
    </row>
    <row r="135" customFormat="false" ht="14.25" hidden="false" customHeight="false" outlineLevel="0" collapsed="false">
      <c r="B135" s="2" t="n">
        <v>303123140043</v>
      </c>
      <c r="C135" s="3" t="n">
        <v>417.18</v>
      </c>
      <c r="D135" s="3" t="n">
        <v>50</v>
      </c>
      <c r="E135" s="11" t="n">
        <f aca="false">SUM(C135+D135)</f>
        <v>467.18</v>
      </c>
      <c r="F135" s="4" t="n">
        <v>1014750000</v>
      </c>
    </row>
    <row r="136" customFormat="false" ht="14.25" hidden="false" customHeight="false" outlineLevel="0" collapsed="false">
      <c r="B136" s="2" t="n">
        <v>303123140067</v>
      </c>
      <c r="C136" s="3" t="n">
        <v>400.35</v>
      </c>
      <c r="D136" s="3" t="n">
        <v>50</v>
      </c>
      <c r="E136" s="11" t="n">
        <f aca="false">SUM(C136+D136)</f>
        <v>450.35</v>
      </c>
      <c r="F136" s="4" t="n">
        <v>1014780000</v>
      </c>
    </row>
    <row r="137" customFormat="false" ht="14.25" hidden="false" customHeight="false" outlineLevel="0" collapsed="false">
      <c r="B137" s="2" t="n">
        <v>303123140074</v>
      </c>
      <c r="C137" s="3" t="n">
        <v>590.17</v>
      </c>
      <c r="D137" s="3" t="n">
        <v>50</v>
      </c>
      <c r="E137" s="11" t="n">
        <f aca="false">SUM(C137+D137)</f>
        <v>640.17</v>
      </c>
      <c r="F137" s="4" t="n">
        <v>1014920000</v>
      </c>
    </row>
    <row r="138" customFormat="false" ht="14.25" hidden="false" customHeight="false" outlineLevel="0" collapsed="false">
      <c r="B138" s="2" t="n">
        <v>303123140068</v>
      </c>
      <c r="C138" s="3" t="n">
        <v>490.09</v>
      </c>
      <c r="D138" s="3" t="n">
        <v>50</v>
      </c>
      <c r="E138" s="11" t="n">
        <f aca="false">SUM(C138+D138)</f>
        <v>540.09</v>
      </c>
      <c r="F138" s="4" t="n">
        <v>1014970000</v>
      </c>
    </row>
    <row r="139" customFormat="false" ht="14.25" hidden="false" customHeight="false" outlineLevel="0" collapsed="false">
      <c r="B139" s="2" t="n">
        <v>303123130004</v>
      </c>
      <c r="C139" s="3" t="n">
        <v>517.76</v>
      </c>
      <c r="D139" s="3" t="n">
        <v>50</v>
      </c>
      <c r="E139" s="11" t="n">
        <f aca="false">SUM(C139+D139)</f>
        <v>567.76</v>
      </c>
      <c r="F139" s="4" t="n">
        <v>1015360000</v>
      </c>
    </row>
    <row r="140" customFormat="false" ht="14.25" hidden="false" customHeight="false" outlineLevel="0" collapsed="false">
      <c r="B140" s="2" t="n">
        <v>303123140002</v>
      </c>
      <c r="C140" s="3" t="n">
        <v>1234.6</v>
      </c>
      <c r="D140" s="3" t="n">
        <v>50</v>
      </c>
      <c r="E140" s="11" t="n">
        <f aca="false">SUM(C140+D140)</f>
        <v>1284.6</v>
      </c>
      <c r="F140" s="4" t="n">
        <v>1015820000</v>
      </c>
      <c r="G140" s="5" t="s">
        <v>18</v>
      </c>
    </row>
    <row r="141" customFormat="false" ht="14.25" hidden="false" customHeight="false" outlineLevel="0" collapsed="false">
      <c r="B141" s="2" t="n">
        <v>303123140004</v>
      </c>
      <c r="C141" s="3" t="n">
        <v>586.62</v>
      </c>
      <c r="D141" s="3" t="n">
        <v>50</v>
      </c>
      <c r="E141" s="11" t="n">
        <f aca="false">SUM(C141+D141)</f>
        <v>636.62</v>
      </c>
      <c r="F141" s="4" t="n">
        <v>1015860000</v>
      </c>
    </row>
    <row r="142" customFormat="false" ht="14.25" hidden="false" customHeight="false" outlineLevel="0" collapsed="false">
      <c r="B142" s="2" t="n">
        <v>303123140094</v>
      </c>
      <c r="C142" s="3" t="n">
        <v>544.54</v>
      </c>
      <c r="D142" s="3" t="n">
        <v>50</v>
      </c>
      <c r="E142" s="11" t="n">
        <f aca="false">SUM(C142+D142)</f>
        <v>594.54</v>
      </c>
      <c r="F142" s="4" t="n">
        <v>1015890000</v>
      </c>
    </row>
    <row r="143" customFormat="false" ht="14.25" hidden="false" customHeight="false" outlineLevel="0" collapsed="false">
      <c r="B143" s="2" t="n">
        <v>303123130067</v>
      </c>
      <c r="C143" s="3" t="n">
        <v>469.21</v>
      </c>
      <c r="D143" s="3" t="n">
        <v>50</v>
      </c>
      <c r="E143" s="11" t="n">
        <f aca="false">SUM(C143+D143)</f>
        <v>519.21</v>
      </c>
      <c r="F143" s="4" t="n">
        <v>1015920000</v>
      </c>
    </row>
    <row r="144" customFormat="false" ht="14.25" hidden="false" customHeight="false" outlineLevel="0" collapsed="false">
      <c r="B144" s="2" t="n">
        <v>303123140015</v>
      </c>
      <c r="C144" s="3" t="n">
        <v>267.02</v>
      </c>
      <c r="D144" s="3" t="n">
        <v>50</v>
      </c>
      <c r="E144" s="11" t="n">
        <f aca="false">SUM(C144+D144)</f>
        <v>317.02</v>
      </c>
      <c r="F144" s="4" t="n">
        <v>1015980002</v>
      </c>
      <c r="G144" s="20"/>
    </row>
    <row r="145" customFormat="false" ht="14.25" hidden="false" customHeight="false" outlineLevel="0" collapsed="false">
      <c r="B145" s="2" t="n">
        <v>303123440078</v>
      </c>
      <c r="C145" s="3" t="n">
        <v>216.38</v>
      </c>
      <c r="D145" s="3" t="n">
        <v>50</v>
      </c>
      <c r="E145" s="11" t="n">
        <f aca="false">SUM(C145+D145)</f>
        <v>266.38</v>
      </c>
      <c r="F145" s="4" t="n">
        <v>1016360000</v>
      </c>
    </row>
    <row r="146" customFormat="false" ht="14.25" hidden="false" customHeight="false" outlineLevel="0" collapsed="false">
      <c r="B146" s="2" t="n">
        <v>303123440077</v>
      </c>
      <c r="C146" s="3" t="n">
        <v>508.52</v>
      </c>
      <c r="D146" s="3" t="n">
        <v>50</v>
      </c>
      <c r="E146" s="11" t="n">
        <f aca="false">SUM(C146+D146)</f>
        <v>558.52</v>
      </c>
      <c r="F146" s="4" t="n">
        <v>1016380000</v>
      </c>
    </row>
    <row r="147" customFormat="false" ht="14.25" hidden="false" customHeight="false" outlineLevel="0" collapsed="false">
      <c r="B147" s="2" t="n">
        <v>303123410042</v>
      </c>
      <c r="C147" s="3" t="n">
        <v>188.69</v>
      </c>
      <c r="D147" s="3" t="n">
        <v>50</v>
      </c>
      <c r="E147" s="11" t="n">
        <f aca="false">SUM(C147+D147)</f>
        <v>238.69</v>
      </c>
      <c r="F147" s="4" t="n">
        <v>1016830000</v>
      </c>
    </row>
    <row r="148" customFormat="false" ht="14.25" hidden="false" customHeight="false" outlineLevel="0" collapsed="false">
      <c r="B148" s="2" t="n">
        <v>303123440119</v>
      </c>
      <c r="C148" s="3" t="n">
        <v>226.19</v>
      </c>
      <c r="D148" s="3" t="n">
        <v>50</v>
      </c>
      <c r="E148" s="11" t="n">
        <f aca="false">SUM(C148+D148)</f>
        <v>276.19</v>
      </c>
      <c r="F148" s="4" t="n">
        <v>1017310000</v>
      </c>
    </row>
    <row r="149" customFormat="false" ht="14.25" hidden="false" customHeight="false" outlineLevel="0" collapsed="false">
      <c r="B149" s="2" t="n">
        <v>303123440125</v>
      </c>
      <c r="C149" s="3" t="n">
        <v>229.81</v>
      </c>
      <c r="D149" s="3" t="n">
        <v>50</v>
      </c>
      <c r="E149" s="11" t="n">
        <f aca="false">SUM(C149+D149)</f>
        <v>279.81</v>
      </c>
      <c r="F149" s="4" t="n">
        <v>1017390000</v>
      </c>
    </row>
    <row r="150" customFormat="false" ht="14.25" hidden="false" customHeight="false" outlineLevel="0" collapsed="false">
      <c r="B150" s="2" t="n">
        <v>303123440152</v>
      </c>
      <c r="C150" s="3" t="n">
        <v>102.44</v>
      </c>
      <c r="D150" s="3" t="n">
        <v>50</v>
      </c>
      <c r="E150" s="11" t="n">
        <f aca="false">SUM(C150+D150)</f>
        <v>152.44</v>
      </c>
      <c r="F150" s="4" t="n">
        <v>1017400003</v>
      </c>
      <c r="G150" s="20"/>
    </row>
    <row r="151" customFormat="false" ht="14.25" hidden="false" customHeight="false" outlineLevel="0" collapsed="false">
      <c r="B151" s="2" t="n">
        <v>303123440153</v>
      </c>
      <c r="C151" s="3" t="n">
        <v>1292.93</v>
      </c>
      <c r="D151" s="3" t="n">
        <v>50</v>
      </c>
      <c r="E151" s="11" t="n">
        <f aca="false">SUM(C151+D151)</f>
        <v>1342.93</v>
      </c>
      <c r="F151" s="4" t="n">
        <v>1017470000</v>
      </c>
    </row>
    <row r="152" customFormat="false" ht="14.25" hidden="false" customHeight="false" outlineLevel="0" collapsed="false">
      <c r="B152" s="2" t="n">
        <v>303123410035</v>
      </c>
      <c r="C152" s="3" t="n">
        <v>564.49</v>
      </c>
      <c r="D152" s="3" t="n">
        <v>50</v>
      </c>
      <c r="E152" s="11" t="n">
        <f aca="false">SUM(C152+D152)</f>
        <v>614.49</v>
      </c>
      <c r="F152" s="4" t="n">
        <v>1017500000</v>
      </c>
    </row>
    <row r="153" customFormat="false" ht="14.25" hidden="false" customHeight="false" outlineLevel="0" collapsed="false">
      <c r="B153" s="2" t="n">
        <v>303123440132</v>
      </c>
      <c r="C153" s="3" t="n">
        <v>266.46</v>
      </c>
      <c r="D153" s="3" t="n">
        <v>50</v>
      </c>
      <c r="E153" s="11" t="n">
        <f aca="false">SUM(C153+D153)</f>
        <v>316.46</v>
      </c>
      <c r="F153" s="4" t="n">
        <v>1017520000</v>
      </c>
    </row>
    <row r="154" customFormat="false" ht="14.25" hidden="false" customHeight="false" outlineLevel="0" collapsed="false">
      <c r="B154" s="2" t="n">
        <v>303123440134</v>
      </c>
      <c r="C154" s="3" t="n">
        <v>375.59</v>
      </c>
      <c r="D154" s="3" t="n">
        <v>50</v>
      </c>
      <c r="E154" s="11" t="n">
        <f aca="false">SUM(C154+D154)</f>
        <v>425.59</v>
      </c>
      <c r="F154" s="4" t="n">
        <v>1017530000</v>
      </c>
    </row>
    <row r="155" customFormat="false" ht="14.25" hidden="false" customHeight="false" outlineLevel="0" collapsed="false">
      <c r="B155" s="2" t="n">
        <v>303123440129</v>
      </c>
      <c r="C155" s="3" t="n">
        <v>685.89</v>
      </c>
      <c r="D155" s="3" t="n">
        <v>50</v>
      </c>
      <c r="E155" s="11" t="n">
        <f aca="false">SUM(C155+D155)</f>
        <v>735.89</v>
      </c>
      <c r="F155" s="4" t="n">
        <v>1017660000</v>
      </c>
    </row>
    <row r="156" customFormat="false" ht="14.25" hidden="false" customHeight="false" outlineLevel="0" collapsed="false">
      <c r="B156" s="2" t="n">
        <v>303123430023</v>
      </c>
      <c r="C156" s="3" t="n">
        <v>237.52</v>
      </c>
      <c r="D156" s="3" t="n">
        <v>50</v>
      </c>
      <c r="E156" s="11" t="n">
        <f aca="false">SUM(C156+D156)</f>
        <v>287.52</v>
      </c>
      <c r="F156" s="4" t="n">
        <v>1017840000</v>
      </c>
    </row>
    <row r="157" customFormat="false" ht="14.25" hidden="false" customHeight="false" outlineLevel="0" collapsed="false">
      <c r="B157" s="2" t="n">
        <v>303123430013</v>
      </c>
      <c r="C157" s="3" t="n">
        <v>530.46</v>
      </c>
      <c r="D157" s="3" t="n">
        <v>50</v>
      </c>
      <c r="E157" s="11" t="n">
        <f aca="false">SUM(C157+D157)</f>
        <v>580.46</v>
      </c>
      <c r="F157" s="4" t="n">
        <v>1017870000</v>
      </c>
    </row>
    <row r="158" customFormat="false" ht="14.25" hidden="false" customHeight="false" outlineLevel="0" collapsed="false">
      <c r="B158" s="2" t="n">
        <v>303123430019</v>
      </c>
      <c r="C158" s="3" t="n">
        <v>333.72</v>
      </c>
      <c r="D158" s="3" t="n">
        <v>50</v>
      </c>
      <c r="E158" s="11" t="n">
        <f aca="false">SUM(C158+D158)</f>
        <v>383.72</v>
      </c>
      <c r="F158" s="4" t="n">
        <v>1017880000</v>
      </c>
      <c r="G158" s="5" t="s">
        <v>19</v>
      </c>
    </row>
    <row r="159" customFormat="false" ht="14.25" hidden="false" customHeight="false" outlineLevel="0" collapsed="false">
      <c r="B159" s="2" t="n">
        <v>303123440155</v>
      </c>
      <c r="C159" s="3" t="n">
        <v>491.33</v>
      </c>
      <c r="D159" s="3" t="n">
        <v>50</v>
      </c>
      <c r="E159" s="11" t="n">
        <f aca="false">SUM(C159+D159)</f>
        <v>541.33</v>
      </c>
      <c r="F159" s="4" t="n">
        <v>1018110000</v>
      </c>
    </row>
    <row r="160" customFormat="false" ht="14.25" hidden="false" customHeight="false" outlineLevel="0" collapsed="false">
      <c r="B160" s="2" t="n">
        <v>303123440156</v>
      </c>
      <c r="C160" s="3" t="n">
        <v>465.72</v>
      </c>
      <c r="D160" s="3" t="n">
        <v>50</v>
      </c>
      <c r="E160" s="11" t="n">
        <f aca="false">SUM(C160+D160)</f>
        <v>515.72</v>
      </c>
      <c r="F160" s="4" t="n">
        <v>1018120000</v>
      </c>
    </row>
    <row r="161" customFormat="false" ht="14.25" hidden="false" customHeight="false" outlineLevel="0" collapsed="false">
      <c r="B161" s="2" t="n">
        <v>303123240023</v>
      </c>
      <c r="C161" s="3" t="n">
        <v>231.27</v>
      </c>
      <c r="D161" s="3" t="n">
        <v>50</v>
      </c>
      <c r="E161" s="11" t="n">
        <f aca="false">SUM(C161+D161)</f>
        <v>281.27</v>
      </c>
      <c r="F161" s="4" t="n">
        <v>1018470000</v>
      </c>
    </row>
    <row r="162" customFormat="false" ht="14.25" hidden="false" customHeight="false" outlineLevel="0" collapsed="false">
      <c r="B162" s="2" t="n">
        <v>303123240015</v>
      </c>
      <c r="C162" s="3" t="n">
        <v>358.6</v>
      </c>
      <c r="D162" s="3" t="n">
        <v>50</v>
      </c>
      <c r="E162" s="11" t="n">
        <f aca="false">SUM(C162+D162)</f>
        <v>408.6</v>
      </c>
      <c r="F162" s="4" t="n">
        <v>1018620000</v>
      </c>
    </row>
    <row r="163" customFormat="false" ht="14.25" hidden="false" customHeight="false" outlineLevel="0" collapsed="false">
      <c r="B163" s="2" t="n">
        <v>303123240041</v>
      </c>
      <c r="C163" s="3" t="n">
        <v>469.3</v>
      </c>
      <c r="D163" s="3" t="n">
        <v>50</v>
      </c>
      <c r="E163" s="11" t="n">
        <f aca="false">SUM(C163+D163)</f>
        <v>519.3</v>
      </c>
      <c r="F163" s="4" t="n">
        <v>1018720000</v>
      </c>
    </row>
    <row r="164" customFormat="false" ht="14.25" hidden="false" customHeight="false" outlineLevel="0" collapsed="false">
      <c r="B164" s="2" t="n">
        <v>303123240091</v>
      </c>
      <c r="C164" s="3" t="n">
        <v>453.31</v>
      </c>
      <c r="D164" s="3" t="n">
        <v>50</v>
      </c>
      <c r="E164" s="11" t="n">
        <f aca="false">SUM(C164+D164)</f>
        <v>503.31</v>
      </c>
      <c r="F164" s="4" t="n">
        <v>1018920000</v>
      </c>
    </row>
    <row r="165" customFormat="false" ht="14.25" hidden="false" customHeight="false" outlineLevel="0" collapsed="false">
      <c r="B165" s="2" t="n">
        <v>303123240057</v>
      </c>
      <c r="C165" s="3" t="n">
        <v>433.69</v>
      </c>
      <c r="D165" s="3" t="n">
        <v>50</v>
      </c>
      <c r="E165" s="11" t="n">
        <f aca="false">SUM(C165+D165)</f>
        <v>483.69</v>
      </c>
      <c r="F165" s="4" t="n">
        <v>1019280000</v>
      </c>
    </row>
    <row r="166" customFormat="false" ht="14.25" hidden="false" customHeight="false" outlineLevel="0" collapsed="false">
      <c r="B166" s="2" t="n">
        <v>303123420151</v>
      </c>
      <c r="C166" s="3" t="n">
        <v>649.35</v>
      </c>
      <c r="D166" s="3" t="n">
        <v>50</v>
      </c>
      <c r="E166" s="11" t="n">
        <f aca="false">SUM(C166+D166)</f>
        <v>699.35</v>
      </c>
      <c r="F166" s="4" t="n">
        <v>1019530000</v>
      </c>
    </row>
    <row r="167" customFormat="false" ht="14.25" hidden="false" customHeight="false" outlineLevel="0" collapsed="false">
      <c r="B167" s="2" t="n">
        <v>303123410089</v>
      </c>
      <c r="C167" s="3" t="n">
        <v>504.51</v>
      </c>
      <c r="D167" s="3" t="n">
        <v>50</v>
      </c>
      <c r="E167" s="11" t="n">
        <f aca="false">SUM(C167+D167)</f>
        <v>554.51</v>
      </c>
      <c r="F167" s="4" t="n">
        <v>1020020000</v>
      </c>
    </row>
    <row r="168" customFormat="false" ht="14.25" hidden="false" customHeight="false" outlineLevel="0" collapsed="false">
      <c r="B168" s="2" t="n">
        <v>303123410012</v>
      </c>
      <c r="C168" s="3" t="n">
        <v>532.21</v>
      </c>
      <c r="D168" s="3" t="n">
        <v>50</v>
      </c>
      <c r="E168" s="11" t="n">
        <f aca="false">SUM(C168+D168)</f>
        <v>582.21</v>
      </c>
      <c r="F168" s="4" t="n">
        <v>1020060000</v>
      </c>
    </row>
    <row r="169" customFormat="false" ht="14.25" hidden="false" customHeight="false" outlineLevel="0" collapsed="false">
      <c r="B169" s="2" t="n">
        <v>193123330007</v>
      </c>
      <c r="C169" s="3" t="n">
        <v>519.46</v>
      </c>
      <c r="D169" s="3" t="n">
        <v>50</v>
      </c>
      <c r="E169" s="11" t="n">
        <f aca="false">SUM(C169+D169)</f>
        <v>569.46</v>
      </c>
      <c r="F169" s="4" t="n">
        <v>1020100001</v>
      </c>
      <c r="G169" s="20"/>
    </row>
    <row r="170" customFormat="false" ht="14.25" hidden="false" customHeight="false" outlineLevel="0" collapsed="false">
      <c r="B170" s="2" t="n">
        <v>193123330014</v>
      </c>
      <c r="C170" s="3" t="n">
        <v>217.55</v>
      </c>
      <c r="D170" s="3" t="n">
        <v>50</v>
      </c>
      <c r="E170" s="11" t="n">
        <f aca="false">SUM(C170+D170)</f>
        <v>267.55</v>
      </c>
      <c r="F170" s="4" t="n">
        <v>1020130000</v>
      </c>
    </row>
    <row r="171" customFormat="false" ht="14.25" hidden="false" customHeight="false" outlineLevel="0" collapsed="false">
      <c r="B171" s="2" t="n">
        <v>303123410043</v>
      </c>
      <c r="C171" s="3" t="n">
        <v>479.51</v>
      </c>
      <c r="D171" s="3" t="n">
        <v>50</v>
      </c>
      <c r="E171" s="11" t="n">
        <f aca="false">SUM(C171+D171)</f>
        <v>529.51</v>
      </c>
      <c r="F171" s="4" t="n">
        <v>1020160000</v>
      </c>
    </row>
    <row r="172" customFormat="false" ht="14.25" hidden="false" customHeight="false" outlineLevel="0" collapsed="false">
      <c r="B172" s="2" t="n">
        <v>303123420154</v>
      </c>
      <c r="C172" s="3" t="n">
        <v>599.08</v>
      </c>
      <c r="D172" s="3" t="n">
        <v>50</v>
      </c>
      <c r="E172" s="11" t="n">
        <f aca="false">SUM(C172+D172)</f>
        <v>649.08</v>
      </c>
      <c r="F172" s="4" t="n">
        <v>1020220000</v>
      </c>
    </row>
    <row r="173" customFormat="false" ht="14.25" hidden="false" customHeight="false" outlineLevel="0" collapsed="false">
      <c r="B173" s="2" t="n">
        <v>303123410093</v>
      </c>
      <c r="C173" s="3" t="n">
        <v>501.92</v>
      </c>
      <c r="D173" s="3" t="n">
        <v>50</v>
      </c>
      <c r="E173" s="11" t="n">
        <f aca="false">SUM(C173+D173)</f>
        <v>551.92</v>
      </c>
      <c r="F173" s="4" t="n">
        <v>1020350000</v>
      </c>
    </row>
    <row r="174" customFormat="false" ht="14.25" hidden="false" customHeight="false" outlineLevel="0" collapsed="false">
      <c r="B174" s="2" t="n">
        <v>303123410070</v>
      </c>
      <c r="C174" s="3" t="n">
        <v>629.02</v>
      </c>
      <c r="D174" s="3" t="n">
        <v>50</v>
      </c>
      <c r="E174" s="11" t="n">
        <f aca="false">SUM(C174+D174)</f>
        <v>679.02</v>
      </c>
      <c r="F174" s="4" t="n">
        <v>1020460000</v>
      </c>
    </row>
    <row r="175" customFormat="false" ht="14.25" hidden="false" customHeight="false" outlineLevel="0" collapsed="false">
      <c r="B175" s="2" t="n">
        <v>303123420173</v>
      </c>
      <c r="C175" s="3" t="n">
        <v>554.79</v>
      </c>
      <c r="D175" s="3" t="n">
        <v>50</v>
      </c>
      <c r="E175" s="11" t="n">
        <f aca="false">SUM(C175+D175)</f>
        <v>604.79</v>
      </c>
      <c r="F175" s="4" t="n">
        <v>1020550000</v>
      </c>
    </row>
    <row r="176" customFormat="false" ht="14.25" hidden="false" customHeight="false" outlineLevel="0" collapsed="false">
      <c r="B176" s="2" t="n">
        <v>303123240174</v>
      </c>
      <c r="C176" s="3" t="n">
        <v>455.47</v>
      </c>
      <c r="D176" s="3" t="n">
        <v>50</v>
      </c>
      <c r="E176" s="11" t="n">
        <f aca="false">SUM(C176+D176)</f>
        <v>505.47</v>
      </c>
      <c r="F176" s="4" t="n">
        <v>1020680000</v>
      </c>
    </row>
    <row r="177" customFormat="false" ht="14.25" hidden="false" customHeight="false" outlineLevel="0" collapsed="false">
      <c r="B177" s="2" t="n">
        <v>303123310102</v>
      </c>
      <c r="C177" s="3" t="n">
        <v>235.11</v>
      </c>
      <c r="D177" s="3" t="n">
        <v>50</v>
      </c>
      <c r="E177" s="11" t="n">
        <f aca="false">SUM(C177+D177)</f>
        <v>285.11</v>
      </c>
      <c r="F177" s="4" t="n">
        <v>1020880000</v>
      </c>
    </row>
    <row r="178" customFormat="false" ht="14.25" hidden="false" customHeight="false" outlineLevel="0" collapsed="false">
      <c r="B178" s="2" t="n">
        <v>303123310113</v>
      </c>
      <c r="C178" s="3" t="n">
        <v>458.02</v>
      </c>
      <c r="D178" s="3" t="n">
        <v>50</v>
      </c>
      <c r="E178" s="11" t="n">
        <f aca="false">SUM(C178+D178)</f>
        <v>508.02</v>
      </c>
      <c r="F178" s="4" t="n">
        <v>1020900000</v>
      </c>
    </row>
    <row r="179" customFormat="false" ht="14.25" hidden="false" customHeight="false" outlineLevel="0" collapsed="false">
      <c r="B179" s="2" t="n">
        <v>303123310116</v>
      </c>
      <c r="C179" s="3" t="n">
        <v>473.94</v>
      </c>
      <c r="D179" s="3" t="n">
        <v>50</v>
      </c>
      <c r="E179" s="11" t="n">
        <f aca="false">SUM(C179+D179)</f>
        <v>523.94</v>
      </c>
      <c r="F179" s="4" t="n">
        <v>1020930000</v>
      </c>
    </row>
    <row r="180" customFormat="false" ht="14.25" hidden="false" customHeight="false" outlineLevel="0" collapsed="false">
      <c r="B180" s="2" t="n">
        <v>303123430037</v>
      </c>
      <c r="C180" s="3" t="n">
        <v>178.7</v>
      </c>
      <c r="D180" s="3" t="n">
        <v>50</v>
      </c>
      <c r="E180" s="11" t="n">
        <f aca="false">SUM(C180+D180)</f>
        <v>228.7</v>
      </c>
      <c r="F180" s="4" t="n">
        <v>1021000000</v>
      </c>
    </row>
    <row r="181" customFormat="false" ht="14.25" hidden="false" customHeight="false" outlineLevel="0" collapsed="false">
      <c r="B181" s="2" t="n">
        <v>303123420143</v>
      </c>
      <c r="C181" s="3" t="n">
        <v>552.03</v>
      </c>
      <c r="D181" s="3" t="n">
        <v>50</v>
      </c>
      <c r="E181" s="11" t="n">
        <f aca="false">SUM(C181+D181)</f>
        <v>602.03</v>
      </c>
      <c r="F181" s="4" t="n">
        <v>1021160000</v>
      </c>
    </row>
    <row r="182" customFormat="false" ht="14.25" hidden="false" customHeight="false" outlineLevel="0" collapsed="false">
      <c r="B182" s="2" t="n">
        <v>303123440023</v>
      </c>
      <c r="C182" s="3" t="n">
        <v>486.57</v>
      </c>
      <c r="D182" s="3" t="n">
        <v>50</v>
      </c>
      <c r="E182" s="11" t="n">
        <f aca="false">SUM(C182+D182)</f>
        <v>536.57</v>
      </c>
      <c r="F182" s="4" t="n">
        <v>1021220000</v>
      </c>
    </row>
    <row r="183" customFormat="false" ht="14.25" hidden="false" customHeight="false" outlineLevel="0" collapsed="false">
      <c r="B183" s="2" t="n">
        <v>303123420020</v>
      </c>
      <c r="C183" s="3" t="n">
        <v>155.94</v>
      </c>
      <c r="D183" s="3" t="n">
        <v>50</v>
      </c>
      <c r="E183" s="11" t="n">
        <f aca="false">SUM(C183+D183)</f>
        <v>205.94</v>
      </c>
      <c r="F183" s="4" t="n">
        <v>1021300000</v>
      </c>
    </row>
    <row r="184" customFormat="false" ht="14.25" hidden="false" customHeight="false" outlineLevel="0" collapsed="false">
      <c r="B184" s="2" t="n">
        <v>303123410029</v>
      </c>
      <c r="C184" s="3" t="n">
        <v>357.7</v>
      </c>
      <c r="D184" s="3" t="n">
        <v>50</v>
      </c>
      <c r="E184" s="11" t="n">
        <f aca="false">SUM(C184+D184)</f>
        <v>407.7</v>
      </c>
      <c r="F184" s="4" t="n">
        <v>1021430000</v>
      </c>
    </row>
    <row r="185" customFormat="false" ht="14.25" hidden="false" customHeight="false" outlineLevel="0" collapsed="false">
      <c r="B185" s="2" t="n">
        <v>303123430041</v>
      </c>
      <c r="C185" s="3" t="n">
        <v>290.21</v>
      </c>
      <c r="D185" s="3" t="n">
        <v>50</v>
      </c>
      <c r="E185" s="11" t="n">
        <f aca="false">SUM(C185+D185)</f>
        <v>340.21</v>
      </c>
      <c r="F185" s="4" t="n">
        <v>1021540000</v>
      </c>
    </row>
    <row r="186" customFormat="false" ht="14.25" hidden="false" customHeight="false" outlineLevel="0" collapsed="false">
      <c r="B186" s="2" t="n">
        <v>303123420112</v>
      </c>
      <c r="C186" s="3" t="n">
        <v>515.77</v>
      </c>
      <c r="D186" s="3" t="n">
        <v>50</v>
      </c>
      <c r="E186" s="11" t="n">
        <f aca="false">SUM(C186+D186)</f>
        <v>565.77</v>
      </c>
      <c r="F186" s="4" t="n">
        <v>1021560000</v>
      </c>
    </row>
    <row r="187" customFormat="false" ht="14.25" hidden="false" customHeight="false" outlineLevel="0" collapsed="false">
      <c r="B187" s="2" t="n">
        <v>303123440022</v>
      </c>
      <c r="C187" s="3" t="n">
        <v>560.18</v>
      </c>
      <c r="D187" s="3" t="n">
        <v>50</v>
      </c>
      <c r="E187" s="11" t="n">
        <f aca="false">SUM(C187+D187)</f>
        <v>610.18</v>
      </c>
      <c r="F187" s="4" t="n">
        <v>1021780000</v>
      </c>
    </row>
    <row r="188" customFormat="false" ht="14.25" hidden="false" customHeight="false" outlineLevel="0" collapsed="false">
      <c r="B188" s="2" t="n">
        <v>303123430040</v>
      </c>
      <c r="C188" s="3" t="n">
        <v>386.67</v>
      </c>
      <c r="D188" s="3" t="n">
        <v>50</v>
      </c>
      <c r="E188" s="11" t="n">
        <f aca="false">SUM(C188+D188)</f>
        <v>436.67</v>
      </c>
      <c r="F188" s="4" t="n">
        <v>1021990000</v>
      </c>
    </row>
    <row r="189" customFormat="false" ht="14.25" hidden="false" customHeight="false" outlineLevel="0" collapsed="false">
      <c r="B189" s="2" t="n">
        <v>303123420116</v>
      </c>
      <c r="C189" s="3" t="n">
        <v>332.72</v>
      </c>
      <c r="D189" s="3" t="n">
        <v>50</v>
      </c>
      <c r="E189" s="11" t="n">
        <f aca="false">SUM(C189+D189)</f>
        <v>382.72</v>
      </c>
      <c r="F189" s="4" t="n">
        <v>1022030000</v>
      </c>
    </row>
    <row r="190" customFormat="false" ht="14.25" hidden="false" customHeight="false" outlineLevel="0" collapsed="false">
      <c r="B190" s="2" t="n">
        <v>303123420147</v>
      </c>
      <c r="C190" s="3" t="n">
        <v>268.14</v>
      </c>
      <c r="D190" s="3" t="n">
        <v>50</v>
      </c>
      <c r="E190" s="11" t="n">
        <f aca="false">SUM(C190+D190)</f>
        <v>318.14</v>
      </c>
      <c r="F190" s="4" t="n">
        <v>1022060000</v>
      </c>
    </row>
    <row r="191" customFormat="false" ht="14.25" hidden="false" customHeight="false" outlineLevel="0" collapsed="false">
      <c r="B191" s="2" t="n">
        <v>303123420037</v>
      </c>
      <c r="C191" s="3" t="n">
        <v>599.35</v>
      </c>
      <c r="D191" s="3" t="n">
        <v>50</v>
      </c>
      <c r="E191" s="11" t="n">
        <f aca="false">SUM(C191+D191)</f>
        <v>649.35</v>
      </c>
      <c r="F191" s="4" t="n">
        <v>1022290000</v>
      </c>
    </row>
    <row r="192" customFormat="false" ht="14.25" hidden="false" customHeight="false" outlineLevel="0" collapsed="false">
      <c r="B192" s="9" t="n">
        <v>303123420032</v>
      </c>
      <c r="C192" s="10" t="n">
        <v>2078.35</v>
      </c>
      <c r="D192" s="3" t="n">
        <v>50</v>
      </c>
      <c r="E192" s="11" t="n">
        <f aca="false">SUM(C192+D192)</f>
        <v>2128.35</v>
      </c>
      <c r="F192" s="21" t="n">
        <v>1022380002</v>
      </c>
      <c r="G192" s="5" t="s">
        <v>20</v>
      </c>
    </row>
    <row r="193" customFormat="false" ht="14.25" hidden="false" customHeight="false" outlineLevel="0" collapsed="false">
      <c r="B193" s="2" t="n">
        <v>303123310036</v>
      </c>
      <c r="C193" s="3" t="n">
        <v>271.23</v>
      </c>
      <c r="D193" s="3" t="n">
        <v>50</v>
      </c>
      <c r="E193" s="11" t="n">
        <f aca="false">SUM(C193+D193)</f>
        <v>321.23</v>
      </c>
      <c r="F193" s="4" t="n">
        <v>1022570000</v>
      </c>
    </row>
    <row r="194" customFormat="false" ht="14.25" hidden="false" customHeight="false" outlineLevel="0" collapsed="false">
      <c r="B194" s="2" t="n">
        <v>303123410034</v>
      </c>
      <c r="C194" s="3" t="n">
        <v>529.94</v>
      </c>
      <c r="D194" s="3" t="n">
        <v>50</v>
      </c>
      <c r="E194" s="11" t="n">
        <f aca="false">SUM(C194+D194)</f>
        <v>579.94</v>
      </c>
      <c r="F194" s="4" t="n">
        <v>1022800000</v>
      </c>
    </row>
    <row r="195" customFormat="false" ht="14.25" hidden="false" customHeight="false" outlineLevel="0" collapsed="false">
      <c r="B195" s="2" t="n">
        <v>303123420115</v>
      </c>
      <c r="C195" s="3" t="n">
        <v>403.13</v>
      </c>
      <c r="D195" s="3" t="n">
        <v>50</v>
      </c>
      <c r="E195" s="11" t="n">
        <f aca="false">SUM(C195+D195)</f>
        <v>453.13</v>
      </c>
      <c r="F195" s="4" t="n">
        <v>1022830001</v>
      </c>
      <c r="G195" s="20"/>
    </row>
    <row r="196" customFormat="false" ht="14.25" hidden="false" customHeight="false" outlineLevel="0" collapsed="false">
      <c r="B196" s="2" t="n">
        <v>303123240185</v>
      </c>
      <c r="C196" s="3" t="n">
        <v>368.35</v>
      </c>
      <c r="D196" s="3" t="n">
        <v>50</v>
      </c>
      <c r="E196" s="11" t="n">
        <f aca="false">SUM(C196+D196)</f>
        <v>418.35</v>
      </c>
      <c r="F196" s="4" t="n">
        <v>1022930000</v>
      </c>
    </row>
    <row r="197" customFormat="false" ht="14.25" hidden="false" customHeight="false" outlineLevel="0" collapsed="false">
      <c r="B197" s="2" t="n">
        <v>303123420118</v>
      </c>
      <c r="C197" s="3" t="n">
        <v>567.3</v>
      </c>
      <c r="D197" s="3" t="n">
        <v>50</v>
      </c>
      <c r="E197" s="11" t="n">
        <f aca="false">SUM(C197+D197)</f>
        <v>617.3</v>
      </c>
      <c r="F197" s="4" t="n">
        <v>1023090000</v>
      </c>
    </row>
    <row r="198" customFormat="false" ht="14.25" hidden="false" customHeight="false" outlineLevel="0" collapsed="false">
      <c r="B198" s="2" t="n">
        <v>193123340004</v>
      </c>
      <c r="C198" s="3" t="n">
        <v>648.35</v>
      </c>
      <c r="D198" s="3" t="n">
        <v>50</v>
      </c>
      <c r="E198" s="11" t="n">
        <f aca="false">SUM(C198+D198)</f>
        <v>698.35</v>
      </c>
      <c r="F198" s="4" t="n">
        <v>1023140000</v>
      </c>
    </row>
    <row r="199" customFormat="false" ht="14.25" hidden="false" customHeight="false" outlineLevel="0" collapsed="false">
      <c r="B199" s="2" t="n">
        <v>303123430012</v>
      </c>
      <c r="C199" s="3" t="n">
        <v>508.11</v>
      </c>
      <c r="D199" s="3" t="n">
        <v>50</v>
      </c>
      <c r="E199" s="11" t="n">
        <f aca="false">SUM(C199+D199)</f>
        <v>558.11</v>
      </c>
      <c r="F199" s="4" t="n">
        <v>1023340000</v>
      </c>
    </row>
    <row r="200" customFormat="false" ht="14.25" hidden="false" customHeight="false" outlineLevel="0" collapsed="false">
      <c r="B200" s="2" t="n">
        <v>303123310137</v>
      </c>
      <c r="C200" s="3" t="n">
        <v>459.46</v>
      </c>
      <c r="D200" s="3" t="n">
        <v>50</v>
      </c>
      <c r="E200" s="11" t="n">
        <f aca="false">SUM(C200+D200)</f>
        <v>509.46</v>
      </c>
      <c r="F200" s="4" t="n">
        <v>1023390006</v>
      </c>
      <c r="G200" s="20"/>
    </row>
    <row r="201" customFormat="false" ht="14.25" hidden="false" customHeight="false" outlineLevel="0" collapsed="false">
      <c r="B201" s="2" t="n">
        <v>303123310191</v>
      </c>
      <c r="C201" s="3" t="n">
        <v>402.09</v>
      </c>
      <c r="D201" s="3" t="n">
        <v>50</v>
      </c>
      <c r="E201" s="11" t="n">
        <f aca="false">SUM(C201+D201)</f>
        <v>452.09</v>
      </c>
      <c r="F201" s="4" t="n">
        <v>1024130001</v>
      </c>
      <c r="G201" s="20"/>
    </row>
    <row r="202" customFormat="false" ht="14.25" hidden="false" customHeight="false" outlineLevel="0" collapsed="false">
      <c r="B202" s="2" t="n">
        <v>303123310198</v>
      </c>
      <c r="C202" s="3" t="n">
        <v>298.34</v>
      </c>
      <c r="D202" s="3" t="n">
        <v>50</v>
      </c>
      <c r="E202" s="11" t="n">
        <f aca="false">SUM(C202+D202)</f>
        <v>348.34</v>
      </c>
      <c r="F202" s="4" t="n">
        <v>1024200000</v>
      </c>
    </row>
    <row r="203" customFormat="false" ht="14.25" hidden="false" customHeight="false" outlineLevel="0" collapsed="false">
      <c r="B203" s="2" t="n">
        <v>303123310173</v>
      </c>
      <c r="C203" s="3" t="n">
        <v>270</v>
      </c>
      <c r="D203" s="3" t="n">
        <v>50</v>
      </c>
      <c r="E203" s="11" t="n">
        <f aca="false">SUM(C203+D203)</f>
        <v>320</v>
      </c>
      <c r="F203" s="4" t="n">
        <v>1024290000</v>
      </c>
    </row>
    <row r="204" customFormat="false" ht="14.25" hidden="false" customHeight="false" outlineLevel="0" collapsed="false">
      <c r="B204" s="2" t="n">
        <v>303123310013</v>
      </c>
      <c r="C204" s="3" t="n">
        <v>231.53</v>
      </c>
      <c r="D204" s="3" t="n">
        <v>50</v>
      </c>
      <c r="E204" s="11" t="n">
        <f aca="false">SUM(C204+D204)</f>
        <v>281.53</v>
      </c>
      <c r="F204" s="4" t="n">
        <v>1024490000</v>
      </c>
    </row>
    <row r="205" customFormat="false" ht="14.25" hidden="false" customHeight="false" outlineLevel="0" collapsed="false">
      <c r="B205" s="2" t="n">
        <v>303123310011</v>
      </c>
      <c r="C205" s="3" t="n">
        <v>230.89</v>
      </c>
      <c r="D205" s="3" t="n">
        <v>50</v>
      </c>
      <c r="E205" s="11" t="n">
        <f aca="false">SUM(C205+D205)</f>
        <v>280.89</v>
      </c>
      <c r="F205" s="4" t="n">
        <v>1024500000</v>
      </c>
    </row>
    <row r="206" customFormat="false" ht="14.25" hidden="false" customHeight="false" outlineLevel="0" collapsed="false">
      <c r="B206" s="2" t="n">
        <v>303123310007</v>
      </c>
      <c r="C206" s="3" t="n">
        <v>335.78</v>
      </c>
      <c r="D206" s="3" t="n">
        <v>50</v>
      </c>
      <c r="E206" s="11" t="n">
        <f aca="false">SUM(C206+D206)</f>
        <v>385.78</v>
      </c>
      <c r="F206" s="4" t="n">
        <v>1024580000</v>
      </c>
    </row>
    <row r="207" customFormat="false" ht="14.25" hidden="false" customHeight="false" outlineLevel="0" collapsed="false">
      <c r="B207" s="2" t="n">
        <v>303123310005</v>
      </c>
      <c r="C207" s="3" t="n">
        <v>549.14</v>
      </c>
      <c r="D207" s="3" t="n">
        <v>50</v>
      </c>
      <c r="E207" s="11" t="n">
        <f aca="false">SUM(C207+D207)</f>
        <v>599.14</v>
      </c>
      <c r="F207" s="4" t="n">
        <v>1024640000</v>
      </c>
    </row>
    <row r="208" customFormat="false" ht="14.25" hidden="false" customHeight="false" outlineLevel="0" collapsed="false">
      <c r="B208" s="2" t="n">
        <v>303123310002</v>
      </c>
      <c r="C208" s="3" t="n">
        <v>394.9</v>
      </c>
      <c r="D208" s="3" t="n">
        <v>50</v>
      </c>
      <c r="E208" s="11" t="n">
        <f aca="false">SUM(C208+D208)</f>
        <v>444.9</v>
      </c>
      <c r="F208" s="4" t="n">
        <v>1024660000</v>
      </c>
    </row>
    <row r="209" customFormat="false" ht="14.25" hidden="false" customHeight="false" outlineLevel="0" collapsed="false">
      <c r="B209" s="2" t="n">
        <v>193123330015</v>
      </c>
      <c r="C209" s="3" t="n">
        <v>518.81</v>
      </c>
      <c r="D209" s="3" t="n">
        <v>50</v>
      </c>
      <c r="E209" s="11" t="n">
        <f aca="false">SUM(C209+D209)</f>
        <v>568.81</v>
      </c>
      <c r="F209" s="4" t="n">
        <v>1024770000</v>
      </c>
    </row>
    <row r="210" customFormat="false" ht="14.25" hidden="false" customHeight="false" outlineLevel="0" collapsed="false">
      <c r="B210" s="2" t="n">
        <v>203123240035</v>
      </c>
      <c r="C210" s="3" t="n">
        <v>522.64</v>
      </c>
      <c r="D210" s="3" t="n">
        <v>50</v>
      </c>
      <c r="E210" s="11" t="n">
        <f aca="false">SUM(C210+D210)</f>
        <v>572.64</v>
      </c>
      <c r="F210" s="4" t="n">
        <v>1025540000</v>
      </c>
    </row>
    <row r="211" customFormat="false" ht="14.25" hidden="false" customHeight="false" outlineLevel="0" collapsed="false">
      <c r="B211" s="2" t="n">
        <v>203123240022</v>
      </c>
      <c r="C211" s="3" t="n">
        <v>502.95</v>
      </c>
      <c r="D211" s="3" t="n">
        <v>50</v>
      </c>
      <c r="E211" s="11" t="n">
        <f aca="false">SUM(C211+D211)</f>
        <v>552.95</v>
      </c>
      <c r="F211" s="4" t="n">
        <v>1025980000</v>
      </c>
    </row>
    <row r="212" customFormat="false" ht="14.25" hidden="false" customHeight="false" outlineLevel="0" collapsed="false">
      <c r="B212" s="2" t="n">
        <v>323123230083</v>
      </c>
      <c r="C212" s="3" t="n">
        <v>540.15</v>
      </c>
      <c r="D212" s="3" t="n">
        <v>50</v>
      </c>
      <c r="E212" s="11" t="n">
        <f aca="false">SUM(C212+D212)</f>
        <v>590.15</v>
      </c>
      <c r="F212" s="4" t="n">
        <v>1026280000</v>
      </c>
    </row>
    <row r="213" customFormat="false" ht="14.25" hidden="false" customHeight="false" outlineLevel="0" collapsed="false">
      <c r="B213" s="2" t="n">
        <v>323123430016</v>
      </c>
      <c r="C213" s="3" t="n">
        <v>443.69</v>
      </c>
      <c r="D213" s="3" t="n">
        <v>50</v>
      </c>
      <c r="E213" s="11" t="n">
        <f aca="false">SUM(C213+D213)</f>
        <v>493.69</v>
      </c>
      <c r="F213" s="4" t="n">
        <v>1026650000</v>
      </c>
    </row>
    <row r="214" customFormat="false" ht="14.25" hidden="false" customHeight="false" outlineLevel="0" collapsed="false">
      <c r="B214" s="2" t="n">
        <v>193123440043</v>
      </c>
      <c r="C214" s="3" t="n">
        <v>315.86</v>
      </c>
      <c r="D214" s="3" t="n">
        <v>50</v>
      </c>
      <c r="E214" s="11" t="n">
        <f aca="false">SUM(C214+D214)</f>
        <v>365.86</v>
      </c>
      <c r="F214" s="4" t="n">
        <v>1026810000</v>
      </c>
    </row>
    <row r="215" customFormat="false" ht="14.25" hidden="false" customHeight="false" outlineLevel="0" collapsed="false">
      <c r="B215" s="2" t="n">
        <v>193123440037</v>
      </c>
      <c r="C215" s="3" t="n">
        <v>177.17</v>
      </c>
      <c r="D215" s="3" t="n">
        <v>50</v>
      </c>
      <c r="E215" s="11" t="n">
        <f aca="false">SUM(C215+D215)</f>
        <v>227.17</v>
      </c>
      <c r="F215" s="4" t="n">
        <v>1026930000</v>
      </c>
    </row>
    <row r="216" customFormat="false" ht="14.25" hidden="false" customHeight="false" outlineLevel="0" collapsed="false">
      <c r="B216" s="2" t="n">
        <v>293123230026</v>
      </c>
      <c r="C216" s="3" t="n">
        <v>157.56</v>
      </c>
      <c r="D216" s="3" t="n">
        <v>50</v>
      </c>
      <c r="E216" s="11" t="n">
        <f aca="false">SUM(C216+D216)</f>
        <v>207.56</v>
      </c>
      <c r="F216" s="4" t="n">
        <v>1027160000</v>
      </c>
    </row>
    <row r="217" customFormat="false" ht="14.25" hidden="false" customHeight="false" outlineLevel="0" collapsed="false">
      <c r="B217" s="2" t="n">
        <v>323123420040</v>
      </c>
      <c r="C217" s="3" t="n">
        <v>241.91</v>
      </c>
      <c r="D217" s="3" t="n">
        <v>50</v>
      </c>
      <c r="E217" s="11" t="n">
        <f aca="false">SUM(C217+D217)</f>
        <v>291.91</v>
      </c>
      <c r="F217" s="4" t="n">
        <v>1027370000</v>
      </c>
    </row>
    <row r="218" customFormat="false" ht="14.25" hidden="false" customHeight="false" outlineLevel="0" collapsed="false">
      <c r="B218" s="2" t="n">
        <v>43123220034</v>
      </c>
      <c r="C218" s="3" t="n">
        <v>633.64</v>
      </c>
      <c r="D218" s="3" t="n">
        <v>50</v>
      </c>
      <c r="E218" s="11" t="n">
        <f aca="false">SUM(C218+D218)</f>
        <v>683.64</v>
      </c>
      <c r="F218" s="4" t="n">
        <v>1027710000</v>
      </c>
    </row>
    <row r="219" customFormat="false" ht="14.25" hidden="false" customHeight="false" outlineLevel="0" collapsed="false">
      <c r="B219" s="2" t="n">
        <v>293123230133</v>
      </c>
      <c r="C219" s="3" t="n">
        <v>501.3</v>
      </c>
      <c r="D219" s="3" t="n">
        <v>50</v>
      </c>
      <c r="E219" s="11" t="n">
        <f aca="false">SUM(C219+D219)</f>
        <v>551.3</v>
      </c>
      <c r="F219" s="4" t="n">
        <v>1027730000</v>
      </c>
    </row>
    <row r="220" customFormat="false" ht="14.25" hidden="false" customHeight="false" outlineLevel="0" collapsed="false">
      <c r="B220" s="2" t="n">
        <v>303123110070</v>
      </c>
      <c r="C220" s="3" t="n">
        <v>445.98</v>
      </c>
      <c r="D220" s="3" t="n">
        <v>50</v>
      </c>
      <c r="E220" s="11" t="n">
        <f aca="false">SUM(C220+D220)</f>
        <v>495.98</v>
      </c>
      <c r="F220" s="4" t="n">
        <v>1027920000</v>
      </c>
    </row>
    <row r="221" customFormat="false" ht="14.25" hidden="false" customHeight="false" outlineLevel="0" collapsed="false">
      <c r="B221" s="2" t="n">
        <v>303123110071</v>
      </c>
      <c r="C221" s="3" t="n">
        <v>504.55</v>
      </c>
      <c r="D221" s="3" t="n">
        <v>50</v>
      </c>
      <c r="E221" s="11" t="n">
        <f aca="false">SUM(C221+D221)</f>
        <v>554.55</v>
      </c>
      <c r="F221" s="4" t="n">
        <v>1028140000</v>
      </c>
    </row>
    <row r="222" customFormat="false" ht="14.25" hidden="false" customHeight="false" outlineLevel="0" collapsed="false">
      <c r="B222" s="2" t="n">
        <v>293123230128</v>
      </c>
      <c r="C222" s="3" t="n">
        <v>197.27</v>
      </c>
      <c r="D222" s="3" t="n">
        <v>50</v>
      </c>
      <c r="E222" s="11" t="n">
        <f aca="false">SUM(C222+D222)</f>
        <v>247.27</v>
      </c>
      <c r="F222" s="4" t="n">
        <v>1028290000</v>
      </c>
    </row>
    <row r="223" customFormat="false" ht="14.25" hidden="false" customHeight="false" outlineLevel="0" collapsed="false">
      <c r="B223" s="2" t="n">
        <v>303123120040</v>
      </c>
      <c r="C223" s="3" t="n">
        <v>510.05</v>
      </c>
      <c r="D223" s="3" t="n">
        <v>50</v>
      </c>
      <c r="E223" s="11" t="n">
        <f aca="false">SUM(C223+D223)</f>
        <v>560.05</v>
      </c>
      <c r="F223" s="4" t="n">
        <v>1028440000</v>
      </c>
    </row>
    <row r="224" customFormat="false" ht="14.25" hidden="false" customHeight="false" outlineLevel="0" collapsed="false">
      <c r="B224" s="2" t="n">
        <v>303123110074</v>
      </c>
      <c r="C224" s="3" t="n">
        <v>650.86</v>
      </c>
      <c r="D224" s="3" t="n">
        <v>50</v>
      </c>
      <c r="E224" s="11" t="n">
        <f aca="false">SUM(C224+D224)</f>
        <v>700.86</v>
      </c>
      <c r="F224" s="4" t="n">
        <v>1028610000</v>
      </c>
    </row>
    <row r="225" customFormat="false" ht="14.25" hidden="false" customHeight="false" outlineLevel="0" collapsed="false">
      <c r="B225" s="2" t="n">
        <v>293123230072</v>
      </c>
      <c r="C225" s="3" t="n">
        <v>554.32</v>
      </c>
      <c r="D225" s="3" t="n">
        <v>50</v>
      </c>
      <c r="E225" s="11" t="n">
        <f aca="false">SUM(C225+D225)</f>
        <v>604.32</v>
      </c>
      <c r="F225" s="4" t="n">
        <v>1028900000</v>
      </c>
    </row>
    <row r="226" customFormat="false" ht="14.25" hidden="false" customHeight="false" outlineLevel="0" collapsed="false">
      <c r="B226" s="2" t="n">
        <v>293123230053</v>
      </c>
      <c r="C226" s="3" t="n">
        <v>600.41</v>
      </c>
      <c r="D226" s="3" t="n">
        <v>50</v>
      </c>
      <c r="E226" s="11" t="n">
        <f aca="false">SUM(C226+D226)</f>
        <v>650.41</v>
      </c>
      <c r="F226" s="4" t="n">
        <v>1029320000</v>
      </c>
    </row>
    <row r="227" customFormat="false" ht="14.25" hidden="false" customHeight="false" outlineLevel="0" collapsed="false">
      <c r="B227" s="2" t="n">
        <v>323123230091</v>
      </c>
      <c r="C227" s="3" t="n">
        <v>514.31</v>
      </c>
      <c r="D227" s="3" t="n">
        <v>50</v>
      </c>
      <c r="E227" s="11" t="n">
        <f aca="false">SUM(C227+D227)</f>
        <v>564.31</v>
      </c>
      <c r="F227" s="4" t="n">
        <v>1029420000</v>
      </c>
    </row>
    <row r="228" customFormat="false" ht="14.25" hidden="false" customHeight="false" outlineLevel="0" collapsed="false">
      <c r="B228" s="2" t="n">
        <v>163123440033</v>
      </c>
      <c r="C228" s="3" t="n">
        <v>286.08</v>
      </c>
      <c r="D228" s="3" t="n">
        <v>50</v>
      </c>
      <c r="E228" s="11" t="n">
        <f aca="false">SUM(C228+D228)</f>
        <v>336.08</v>
      </c>
      <c r="F228" s="4" t="n">
        <v>1029920000</v>
      </c>
    </row>
    <row r="229" customFormat="false" ht="14.25" hidden="false" customHeight="false" outlineLevel="0" collapsed="false">
      <c r="B229" s="2" t="n">
        <v>313123410116</v>
      </c>
      <c r="C229" s="3" t="n">
        <v>516.1</v>
      </c>
      <c r="D229" s="3" t="n">
        <v>50</v>
      </c>
      <c r="E229" s="11" t="n">
        <f aca="false">SUM(C229+D229)</f>
        <v>566.1</v>
      </c>
      <c r="F229" s="4" t="n">
        <v>1030120000</v>
      </c>
    </row>
    <row r="230" customFormat="false" ht="14.25" hidden="false" customHeight="false" outlineLevel="0" collapsed="false">
      <c r="B230" s="2" t="n">
        <v>343123220031</v>
      </c>
      <c r="C230" s="3" t="n">
        <v>609.86</v>
      </c>
      <c r="D230" s="3" t="n">
        <v>50</v>
      </c>
      <c r="E230" s="11" t="n">
        <f aca="false">SUM(C230+D230)</f>
        <v>659.86</v>
      </c>
      <c r="F230" s="4" t="n">
        <v>1030590000</v>
      </c>
    </row>
    <row r="231" customFormat="false" ht="14.25" hidden="false" customHeight="false" outlineLevel="0" collapsed="false">
      <c r="B231" s="2" t="n">
        <v>343123120029</v>
      </c>
      <c r="C231" s="3" t="n">
        <v>642.39</v>
      </c>
      <c r="D231" s="3" t="n">
        <v>50</v>
      </c>
      <c r="E231" s="11" t="n">
        <f aca="false">SUM(C231+D231)</f>
        <v>692.39</v>
      </c>
      <c r="F231" s="4" t="n">
        <v>1030610000</v>
      </c>
    </row>
    <row r="232" customFormat="false" ht="14.25" hidden="false" customHeight="false" outlineLevel="0" collapsed="false">
      <c r="B232" s="2" t="n">
        <v>343123230042</v>
      </c>
      <c r="C232" s="3" t="n">
        <v>56.96</v>
      </c>
      <c r="D232" s="3" t="n">
        <v>50</v>
      </c>
      <c r="E232" s="11" t="n">
        <f aca="false">SUM(C232+D232)</f>
        <v>106.96</v>
      </c>
      <c r="F232" s="4" t="n">
        <v>1030810001</v>
      </c>
      <c r="G232" s="20"/>
    </row>
    <row r="233" customFormat="false" ht="14.25" hidden="false" customHeight="false" outlineLevel="0" collapsed="false">
      <c r="B233" s="2" t="n">
        <v>343123240037</v>
      </c>
      <c r="C233" s="3" t="n">
        <v>301.21</v>
      </c>
      <c r="D233" s="3" t="n">
        <v>50</v>
      </c>
      <c r="E233" s="11" t="n">
        <f aca="false">SUM(C233+D233)</f>
        <v>351.21</v>
      </c>
      <c r="F233" s="4" t="n">
        <v>1031340000</v>
      </c>
    </row>
    <row r="234" customFormat="false" ht="14.25" hidden="false" customHeight="false" outlineLevel="0" collapsed="false">
      <c r="B234" s="2" t="n">
        <v>333123140030</v>
      </c>
      <c r="C234" s="3" t="n">
        <v>219</v>
      </c>
      <c r="D234" s="3" t="n">
        <v>50</v>
      </c>
      <c r="E234" s="11" t="n">
        <f aca="false">SUM(C234+D234)</f>
        <v>269</v>
      </c>
      <c r="F234" s="4" t="n">
        <v>1031690000</v>
      </c>
    </row>
    <row r="235" customFormat="false" ht="14.25" hidden="false" customHeight="false" outlineLevel="0" collapsed="false">
      <c r="B235" s="2" t="n">
        <v>333123140022</v>
      </c>
      <c r="C235" s="3" t="n">
        <v>523.03</v>
      </c>
      <c r="D235" s="3" t="n">
        <v>50</v>
      </c>
      <c r="E235" s="11" t="n">
        <f aca="false">SUM(C235+D235)</f>
        <v>573.03</v>
      </c>
      <c r="F235" s="4" t="n">
        <v>1032190000</v>
      </c>
    </row>
    <row r="236" customFormat="false" ht="14.25" hidden="false" customHeight="false" outlineLevel="0" collapsed="false">
      <c r="B236" s="2" t="n">
        <v>343123230058</v>
      </c>
      <c r="C236" s="3" t="n">
        <v>881.71</v>
      </c>
      <c r="D236" s="3" t="n">
        <v>50</v>
      </c>
      <c r="E236" s="11" t="n">
        <f aca="false">SUM(C236+D236)</f>
        <v>931.71</v>
      </c>
      <c r="F236" s="4" t="n">
        <v>1032250000</v>
      </c>
    </row>
    <row r="237" customFormat="false" ht="14.25" hidden="false" customHeight="false" outlineLevel="0" collapsed="false">
      <c r="B237" s="2" t="n">
        <v>343123220030</v>
      </c>
      <c r="C237" s="3" t="n">
        <v>251.17</v>
      </c>
      <c r="D237" s="3" t="n">
        <v>50</v>
      </c>
      <c r="E237" s="11" t="n">
        <f aca="false">SUM(C237+D237)</f>
        <v>301.17</v>
      </c>
      <c r="F237" s="4" t="n">
        <v>1032260000</v>
      </c>
    </row>
    <row r="238" customFormat="false" ht="14.25" hidden="false" customHeight="false" outlineLevel="0" collapsed="false">
      <c r="B238" s="2" t="n">
        <v>343123240025</v>
      </c>
      <c r="C238" s="3" t="n">
        <v>831.37</v>
      </c>
      <c r="D238" s="3" t="n">
        <v>50</v>
      </c>
      <c r="E238" s="11" t="n">
        <f aca="false">SUM(C238+D238)</f>
        <v>881.37</v>
      </c>
      <c r="F238" s="4" t="n">
        <v>1032410000</v>
      </c>
    </row>
    <row r="239" customFormat="false" ht="14.25" hidden="false" customHeight="false" outlineLevel="0" collapsed="false">
      <c r="B239" s="2" t="n">
        <v>333123140020</v>
      </c>
      <c r="C239" s="3" t="n">
        <v>583.53</v>
      </c>
      <c r="D239" s="3" t="n">
        <v>50</v>
      </c>
      <c r="E239" s="11" t="n">
        <f aca="false">SUM(C239+D239)</f>
        <v>633.53</v>
      </c>
      <c r="F239" s="4" t="n">
        <v>1032550000</v>
      </c>
    </row>
    <row r="240" customFormat="false" ht="14.25" hidden="false" customHeight="false" outlineLevel="0" collapsed="false">
      <c r="B240" s="2" t="n">
        <v>343123320014</v>
      </c>
      <c r="C240" s="3" t="n">
        <v>425.34</v>
      </c>
      <c r="D240" s="3" t="n">
        <v>50</v>
      </c>
      <c r="E240" s="11" t="n">
        <f aca="false">SUM(C240+D240)</f>
        <v>475.34</v>
      </c>
      <c r="F240" s="4" t="n">
        <v>1032880000</v>
      </c>
    </row>
    <row r="241" customFormat="false" ht="14.25" hidden="false" customHeight="false" outlineLevel="0" collapsed="false">
      <c r="B241" s="2" t="n">
        <v>343123240069</v>
      </c>
      <c r="C241" s="3" t="n">
        <v>641.4</v>
      </c>
      <c r="D241" s="3" t="n">
        <v>50</v>
      </c>
      <c r="E241" s="11" t="n">
        <f aca="false">SUM(C241+D241)</f>
        <v>691.4</v>
      </c>
      <c r="F241" s="4" t="n">
        <v>1033380000</v>
      </c>
    </row>
    <row r="242" customFormat="false" ht="14.25" hidden="false" customHeight="false" outlineLevel="0" collapsed="false">
      <c r="B242" s="2" t="n">
        <v>333123140013</v>
      </c>
      <c r="C242" s="3" t="n">
        <v>502.36</v>
      </c>
      <c r="D242" s="3" t="n">
        <v>50</v>
      </c>
      <c r="E242" s="11" t="n">
        <f aca="false">SUM(C242+D242)</f>
        <v>552.36</v>
      </c>
      <c r="F242" s="4" t="n">
        <v>1033430000</v>
      </c>
    </row>
    <row r="243" customFormat="false" ht="14.25" hidden="false" customHeight="false" outlineLevel="0" collapsed="false">
      <c r="B243" s="2" t="n">
        <v>273123430037</v>
      </c>
      <c r="C243" s="3" t="n">
        <v>260.25</v>
      </c>
      <c r="D243" s="3" t="n">
        <v>50</v>
      </c>
      <c r="E243" s="11" t="n">
        <f aca="false">SUM(C243+D243)</f>
        <v>310.25</v>
      </c>
      <c r="F243" s="4" t="n">
        <v>1034010000</v>
      </c>
    </row>
    <row r="244" customFormat="false" ht="14.25" hidden="false" customHeight="false" outlineLevel="0" collapsed="false">
      <c r="B244" s="2" t="n">
        <v>303123120084</v>
      </c>
      <c r="C244" s="3" t="n">
        <v>276.19</v>
      </c>
      <c r="D244" s="3" t="n">
        <v>50</v>
      </c>
      <c r="E244" s="11" t="n">
        <f aca="false">SUM(C244+D244)</f>
        <v>326.19</v>
      </c>
      <c r="F244" s="4" t="n">
        <v>1034310000</v>
      </c>
    </row>
    <row r="245" customFormat="false" ht="14.25" hidden="false" customHeight="false" outlineLevel="0" collapsed="false">
      <c r="B245" s="2" t="n">
        <v>153123330034</v>
      </c>
      <c r="C245" s="3" t="n">
        <v>220.74</v>
      </c>
      <c r="D245" s="3" t="n">
        <v>50</v>
      </c>
      <c r="E245" s="11" t="n">
        <f aca="false">SUM(C245+D245)</f>
        <v>270.74</v>
      </c>
      <c r="F245" s="4" t="n">
        <v>1034570000</v>
      </c>
    </row>
    <row r="246" customFormat="false" ht="14.25" hidden="false" customHeight="false" outlineLevel="0" collapsed="false">
      <c r="B246" s="2" t="n">
        <v>163123440041</v>
      </c>
      <c r="C246" s="3" t="n">
        <v>494.96</v>
      </c>
      <c r="D246" s="3" t="n">
        <v>50</v>
      </c>
      <c r="E246" s="11" t="n">
        <f aca="false">SUM(C246+D246)</f>
        <v>544.96</v>
      </c>
      <c r="F246" s="4" t="n">
        <v>1034610000</v>
      </c>
    </row>
    <row r="247" customFormat="false" ht="14.25" hidden="false" customHeight="false" outlineLevel="0" collapsed="false">
      <c r="B247" s="2" t="n">
        <v>273123430033</v>
      </c>
      <c r="C247" s="3" t="n">
        <v>649.78</v>
      </c>
      <c r="D247" s="3" t="n">
        <v>50</v>
      </c>
      <c r="E247" s="11" t="n">
        <f aca="false">SUM(C247+D247)</f>
        <v>699.78</v>
      </c>
      <c r="F247" s="4" t="n">
        <v>1034670000</v>
      </c>
    </row>
    <row r="248" customFormat="false" ht="14.25" hidden="false" customHeight="false" outlineLevel="0" collapsed="false">
      <c r="B248" s="9" t="n">
        <v>303123120082</v>
      </c>
      <c r="C248" s="10" t="n">
        <v>416.86</v>
      </c>
      <c r="D248" s="3" t="n">
        <v>50</v>
      </c>
      <c r="E248" s="11" t="n">
        <f aca="false">SUM(C248+D248)</f>
        <v>466.86</v>
      </c>
      <c r="F248" s="21" t="n">
        <v>1035180001</v>
      </c>
      <c r="G248" s="5" t="s">
        <v>21</v>
      </c>
    </row>
    <row r="249" customFormat="false" ht="14.25" hidden="false" customHeight="false" outlineLevel="0" collapsed="false">
      <c r="B249" s="2" t="n">
        <v>303123120057</v>
      </c>
      <c r="C249" s="3" t="n">
        <v>221.64</v>
      </c>
      <c r="D249" s="3" t="n">
        <v>50</v>
      </c>
      <c r="E249" s="11" t="n">
        <f aca="false">SUM(C249+D249)</f>
        <v>271.64</v>
      </c>
      <c r="F249" s="4" t="n">
        <v>1035640000</v>
      </c>
    </row>
    <row r="250" customFormat="false" ht="14.25" hidden="false" customHeight="false" outlineLevel="0" collapsed="false">
      <c r="B250" s="2" t="n">
        <v>263123210011</v>
      </c>
      <c r="C250" s="3" t="n">
        <v>603.68</v>
      </c>
      <c r="D250" s="3" t="n">
        <v>50</v>
      </c>
      <c r="E250" s="11" t="n">
        <f aca="false">SUM(C250+D250)</f>
        <v>653.68</v>
      </c>
      <c r="F250" s="4" t="n">
        <v>1036280000</v>
      </c>
    </row>
    <row r="251" customFormat="false" ht="14.25" hidden="false" customHeight="false" outlineLevel="0" collapsed="false">
      <c r="B251" s="2" t="n">
        <v>193123340053</v>
      </c>
      <c r="C251" s="3" t="n">
        <v>629.01</v>
      </c>
      <c r="D251" s="3" t="n">
        <v>50</v>
      </c>
      <c r="E251" s="11" t="n">
        <f aca="false">SUM(C251+D251)</f>
        <v>679.01</v>
      </c>
      <c r="F251" s="4" t="n">
        <v>1036520000</v>
      </c>
    </row>
    <row r="252" customFormat="false" ht="14.25" hidden="false" customHeight="false" outlineLevel="0" collapsed="false">
      <c r="B252" s="2" t="n">
        <v>193123340092</v>
      </c>
      <c r="C252" s="3" t="n">
        <v>518.17</v>
      </c>
      <c r="D252" s="3" t="n">
        <v>50</v>
      </c>
      <c r="E252" s="11" t="n">
        <f aca="false">SUM(C252+D252)</f>
        <v>568.17</v>
      </c>
      <c r="F252" s="4" t="n">
        <v>1036660000</v>
      </c>
    </row>
    <row r="253" customFormat="false" ht="14.25" hidden="false" customHeight="false" outlineLevel="0" collapsed="false">
      <c r="B253" s="2" t="n">
        <v>333123320101</v>
      </c>
      <c r="C253" s="3" t="n">
        <v>63.84</v>
      </c>
      <c r="D253" s="3" t="n">
        <v>50</v>
      </c>
      <c r="E253" s="11" t="n">
        <f aca="false">SUM(C253+D253)</f>
        <v>113.84</v>
      </c>
      <c r="F253" s="4" t="n">
        <v>1036730002</v>
      </c>
      <c r="G253" s="20"/>
    </row>
    <row r="254" customFormat="false" ht="14.25" hidden="false" customHeight="false" outlineLevel="0" collapsed="false">
      <c r="B254" s="2" t="n">
        <v>193123340039</v>
      </c>
      <c r="C254" s="3" t="n">
        <v>748.03</v>
      </c>
      <c r="D254" s="3" t="n">
        <v>50</v>
      </c>
      <c r="E254" s="11" t="n">
        <f aca="false">SUM(C254+D254)</f>
        <v>798.03</v>
      </c>
      <c r="F254" s="4" t="n">
        <v>1037000000</v>
      </c>
    </row>
    <row r="255" customFormat="false" ht="14.25" hidden="false" customHeight="false" outlineLevel="0" collapsed="false">
      <c r="B255" s="2" t="n">
        <v>193123430032</v>
      </c>
      <c r="C255" s="3" t="n">
        <v>650.57</v>
      </c>
      <c r="D255" s="3" t="n">
        <v>50</v>
      </c>
      <c r="E255" s="11" t="n">
        <f aca="false">SUM(C255+D255)</f>
        <v>700.57</v>
      </c>
      <c r="F255" s="4" t="n">
        <v>1037170000</v>
      </c>
    </row>
    <row r="256" customFormat="false" ht="14.25" hidden="false" customHeight="false" outlineLevel="0" collapsed="false">
      <c r="B256" s="2" t="n">
        <v>343123230085</v>
      </c>
      <c r="C256" s="3" t="n">
        <v>524.03</v>
      </c>
      <c r="D256" s="3" t="n">
        <v>50</v>
      </c>
      <c r="E256" s="11" t="n">
        <f aca="false">SUM(C256+D256)</f>
        <v>574.03</v>
      </c>
      <c r="F256" s="4" t="n">
        <v>1037420000</v>
      </c>
    </row>
    <row r="257" customFormat="false" ht="14.25" hidden="false" customHeight="false" outlineLevel="0" collapsed="false">
      <c r="B257" s="2" t="n">
        <v>333123320107</v>
      </c>
      <c r="C257" s="3" t="n">
        <v>234.54</v>
      </c>
      <c r="D257" s="3" t="n">
        <v>50</v>
      </c>
      <c r="E257" s="11" t="n">
        <f aca="false">SUM(C257+D257)</f>
        <v>284.54</v>
      </c>
      <c r="F257" s="4" t="n">
        <v>1037600000</v>
      </c>
    </row>
    <row r="258" customFormat="false" ht="14.25" hidden="false" customHeight="false" outlineLevel="0" collapsed="false">
      <c r="B258" s="2" t="n">
        <v>193123430012</v>
      </c>
      <c r="C258" s="3" t="n">
        <v>564.02</v>
      </c>
      <c r="D258" s="3" t="n">
        <v>50</v>
      </c>
      <c r="E258" s="11" t="n">
        <f aca="false">SUM(C258+D258)</f>
        <v>614.02</v>
      </c>
      <c r="F258" s="4" t="n">
        <v>1037820000</v>
      </c>
    </row>
    <row r="259" customFormat="false" ht="14.25" hidden="false" customHeight="false" outlineLevel="0" collapsed="false">
      <c r="B259" s="2" t="n">
        <v>193123340102</v>
      </c>
      <c r="C259" s="3" t="n">
        <v>1066.85</v>
      </c>
      <c r="D259" s="3" t="n">
        <v>50</v>
      </c>
      <c r="E259" s="11" t="n">
        <f aca="false">SUM(C259+D259)</f>
        <v>1116.85</v>
      </c>
      <c r="F259" s="4" t="n">
        <v>1037920000</v>
      </c>
    </row>
    <row r="260" customFormat="false" ht="14.25" hidden="false" customHeight="false" outlineLevel="0" collapsed="false">
      <c r="B260" s="2" t="n">
        <v>193123440075</v>
      </c>
      <c r="C260" s="3" t="n">
        <v>585.43</v>
      </c>
      <c r="D260" s="3" t="n">
        <v>50</v>
      </c>
      <c r="E260" s="11" t="n">
        <f aca="false">SUM(C260+D260)</f>
        <v>635.43</v>
      </c>
      <c r="F260" s="4" t="n">
        <v>1038400000</v>
      </c>
    </row>
    <row r="261" customFormat="false" ht="14.25" hidden="false" customHeight="false" outlineLevel="0" collapsed="false">
      <c r="B261" s="2" t="n">
        <v>333123320155</v>
      </c>
      <c r="C261" s="3" t="n">
        <v>223.24</v>
      </c>
      <c r="D261" s="3" t="n">
        <v>50</v>
      </c>
      <c r="E261" s="11" t="n">
        <f aca="false">SUM(C261+D261)</f>
        <v>273.24</v>
      </c>
      <c r="F261" s="4" t="n">
        <v>1038720000</v>
      </c>
    </row>
    <row r="262" customFormat="false" ht="14.25" hidden="false" customHeight="false" outlineLevel="0" collapsed="false">
      <c r="B262" s="2" t="n">
        <v>193123340037</v>
      </c>
      <c r="C262" s="3" t="n">
        <v>357.57</v>
      </c>
      <c r="D262" s="3" t="n">
        <v>50</v>
      </c>
      <c r="E262" s="11" t="n">
        <f aca="false">SUM(C262+D262)</f>
        <v>407.57</v>
      </c>
      <c r="F262" s="4" t="n">
        <v>1038860000</v>
      </c>
    </row>
    <row r="263" customFormat="false" ht="14.25" hidden="false" customHeight="false" outlineLevel="0" collapsed="false">
      <c r="B263" s="2" t="n">
        <v>333123110026</v>
      </c>
      <c r="C263" s="3" t="n">
        <v>887.38</v>
      </c>
      <c r="D263" s="3" t="n">
        <v>50</v>
      </c>
      <c r="E263" s="11" t="n">
        <f aca="false">SUM(C263+D263)</f>
        <v>937.38</v>
      </c>
      <c r="F263" s="4" t="n">
        <v>1038970000</v>
      </c>
    </row>
    <row r="264" customFormat="false" ht="14.25" hidden="false" customHeight="false" outlineLevel="0" collapsed="false">
      <c r="B264" s="2" t="n">
        <v>193123440068</v>
      </c>
      <c r="C264" s="3" t="n">
        <v>308.12</v>
      </c>
      <c r="D264" s="3" t="n">
        <v>50</v>
      </c>
      <c r="E264" s="11" t="n">
        <f aca="false">SUM(C264+D264)</f>
        <v>358.12</v>
      </c>
      <c r="F264" s="4" t="n">
        <v>1039030000</v>
      </c>
    </row>
    <row r="265" customFormat="false" ht="14.25" hidden="false" customHeight="false" outlineLevel="0" collapsed="false">
      <c r="B265" s="2" t="n">
        <v>333123320120</v>
      </c>
      <c r="C265" s="3" t="n">
        <v>413.78</v>
      </c>
      <c r="D265" s="3" t="n">
        <v>50</v>
      </c>
      <c r="E265" s="11" t="n">
        <f aca="false">SUM(C265+D265)</f>
        <v>463.78</v>
      </c>
      <c r="F265" s="4" t="n">
        <v>1039050000</v>
      </c>
    </row>
    <row r="266" customFormat="false" ht="14.25" hidden="false" customHeight="false" outlineLevel="0" collapsed="false">
      <c r="B266" s="2" t="n">
        <v>333123320116</v>
      </c>
      <c r="C266" s="3" t="n">
        <v>99.17</v>
      </c>
      <c r="D266" s="3" t="n">
        <v>50</v>
      </c>
      <c r="E266" s="11" t="n">
        <f aca="false">SUM(C266+D266)</f>
        <v>149.17</v>
      </c>
      <c r="F266" s="4" t="n">
        <v>1039140002</v>
      </c>
      <c r="G266" s="20"/>
    </row>
    <row r="267" customFormat="false" ht="14.25" hidden="false" customHeight="false" outlineLevel="0" collapsed="false">
      <c r="B267" s="2" t="n">
        <v>193123420018</v>
      </c>
      <c r="C267" s="3" t="n">
        <v>538.73</v>
      </c>
      <c r="D267" s="3" t="n">
        <v>50</v>
      </c>
      <c r="E267" s="11" t="n">
        <f aca="false">SUM(C267+D267)</f>
        <v>588.73</v>
      </c>
      <c r="F267" s="4" t="n">
        <v>1039500000</v>
      </c>
    </row>
    <row r="268" customFormat="false" ht="14.25" hidden="false" customHeight="false" outlineLevel="0" collapsed="false">
      <c r="B268" s="2" t="n">
        <v>303123210178</v>
      </c>
      <c r="C268" s="3" t="n">
        <v>407.06</v>
      </c>
      <c r="D268" s="3" t="n">
        <v>50</v>
      </c>
      <c r="E268" s="11" t="n">
        <f aca="false">SUM(C268+D268)</f>
        <v>457.06</v>
      </c>
      <c r="F268" s="4" t="n">
        <v>1039840003</v>
      </c>
      <c r="G268" s="20"/>
    </row>
    <row r="269" customFormat="false" ht="14.25" hidden="false" customHeight="false" outlineLevel="0" collapsed="false">
      <c r="B269" s="2" t="n">
        <v>193123430047</v>
      </c>
      <c r="C269" s="3" t="n">
        <v>587.28</v>
      </c>
      <c r="D269" s="3" t="n">
        <v>50</v>
      </c>
      <c r="E269" s="11" t="n">
        <f aca="false">SUM(C269+D269)</f>
        <v>637.28</v>
      </c>
      <c r="F269" s="4" t="n">
        <v>1040400000</v>
      </c>
    </row>
    <row r="270" customFormat="false" ht="14.25" hidden="false" customHeight="false" outlineLevel="0" collapsed="false">
      <c r="B270" s="2" t="n">
        <v>273123340077</v>
      </c>
      <c r="C270" s="3" t="n">
        <v>460.49</v>
      </c>
      <c r="D270" s="3" t="n">
        <v>50</v>
      </c>
      <c r="E270" s="11" t="n">
        <f aca="false">SUM(C270+D270)</f>
        <v>510.49</v>
      </c>
      <c r="F270" s="4" t="n">
        <v>1040510000</v>
      </c>
    </row>
    <row r="271" customFormat="false" ht="14.25" hidden="false" customHeight="false" outlineLevel="0" collapsed="false">
      <c r="B271" s="2" t="n">
        <v>273123340060</v>
      </c>
      <c r="C271" s="3" t="n">
        <v>156.84</v>
      </c>
      <c r="D271" s="3" t="n">
        <v>50</v>
      </c>
      <c r="E271" s="11" t="n">
        <f aca="false">SUM(C271+D271)</f>
        <v>206.84</v>
      </c>
      <c r="F271" s="4" t="n">
        <v>1040740000</v>
      </c>
    </row>
    <row r="272" customFormat="false" ht="14.25" hidden="false" customHeight="false" outlineLevel="0" collapsed="false">
      <c r="B272" s="2" t="n">
        <v>373123330034</v>
      </c>
      <c r="C272" s="3" t="n">
        <v>548.68</v>
      </c>
      <c r="D272" s="3" t="n">
        <v>50</v>
      </c>
      <c r="E272" s="11" t="n">
        <f aca="false">SUM(C272+D272)</f>
        <v>598.68</v>
      </c>
      <c r="F272" s="4" t="n">
        <v>1040790000</v>
      </c>
    </row>
    <row r="273" customFormat="false" ht="14.25" hidden="false" customHeight="false" outlineLevel="0" collapsed="false">
      <c r="B273" s="2" t="n">
        <v>303123110103</v>
      </c>
      <c r="C273" s="3" t="n">
        <v>637.94</v>
      </c>
      <c r="D273" s="3" t="n">
        <v>50</v>
      </c>
      <c r="E273" s="11" t="n">
        <f aca="false">SUM(C273+D273)</f>
        <v>687.94</v>
      </c>
      <c r="F273" s="4" t="n">
        <v>1040870000</v>
      </c>
    </row>
    <row r="274" customFormat="false" ht="14.25" hidden="false" customHeight="false" outlineLevel="0" collapsed="false">
      <c r="B274" s="2" t="n">
        <v>303123110105</v>
      </c>
      <c r="C274" s="3" t="n">
        <v>223.97</v>
      </c>
      <c r="D274" s="3" t="n">
        <v>50</v>
      </c>
      <c r="E274" s="11" t="n">
        <f aca="false">SUM(C274+D274)</f>
        <v>273.97</v>
      </c>
      <c r="F274" s="4" t="n">
        <v>1041000000</v>
      </c>
    </row>
    <row r="275" customFormat="false" ht="14.25" hidden="false" customHeight="false" outlineLevel="0" collapsed="false">
      <c r="B275" s="2" t="n">
        <v>343123340045</v>
      </c>
      <c r="C275" s="3" t="n">
        <v>269.87</v>
      </c>
      <c r="D275" s="3" t="n">
        <v>50</v>
      </c>
      <c r="E275" s="11" t="n">
        <f aca="false">SUM(C275+D275)</f>
        <v>319.87</v>
      </c>
      <c r="F275" s="4" t="n">
        <v>1041300000</v>
      </c>
    </row>
    <row r="276" customFormat="false" ht="14.25" hidden="false" customHeight="false" outlineLevel="0" collapsed="false">
      <c r="B276" s="2" t="n">
        <v>303123110113</v>
      </c>
      <c r="C276" s="3" t="n">
        <v>393.99</v>
      </c>
      <c r="D276" s="3" t="n">
        <v>50</v>
      </c>
      <c r="E276" s="11" t="n">
        <f aca="false">SUM(C276+D276)</f>
        <v>443.99</v>
      </c>
      <c r="F276" s="4" t="n">
        <v>1041350000</v>
      </c>
    </row>
    <row r="277" customFormat="false" ht="14.25" hidden="false" customHeight="false" outlineLevel="0" collapsed="false">
      <c r="B277" s="2" t="n">
        <v>273123330023</v>
      </c>
      <c r="C277" s="3" t="n">
        <v>497.18</v>
      </c>
      <c r="D277" s="3" t="n">
        <v>50</v>
      </c>
      <c r="E277" s="11" t="n">
        <f aca="false">SUM(C277+D277)</f>
        <v>547.18</v>
      </c>
      <c r="F277" s="4" t="n">
        <v>1041610000</v>
      </c>
    </row>
    <row r="278" customFormat="false" ht="14.25" hidden="false" customHeight="false" outlineLevel="0" collapsed="false">
      <c r="B278" s="2" t="n">
        <v>343123340083</v>
      </c>
      <c r="C278" s="3" t="n">
        <v>499.38</v>
      </c>
      <c r="D278" s="3" t="n">
        <v>50</v>
      </c>
      <c r="E278" s="11" t="n">
        <f aca="false">SUM(C278+D278)</f>
        <v>549.38</v>
      </c>
      <c r="F278" s="4" t="n">
        <v>1041890000</v>
      </c>
    </row>
    <row r="279" customFormat="false" ht="14.25" hidden="false" customHeight="false" outlineLevel="0" collapsed="false">
      <c r="B279" s="2" t="n">
        <v>343123340073</v>
      </c>
      <c r="C279" s="3" t="n">
        <v>672.88</v>
      </c>
      <c r="D279" s="3" t="n">
        <v>50</v>
      </c>
      <c r="E279" s="11" t="n">
        <f aca="false">SUM(C279+D279)</f>
        <v>722.88</v>
      </c>
      <c r="F279" s="4" t="n">
        <v>1042190000</v>
      </c>
    </row>
    <row r="280" customFormat="false" ht="14.25" hidden="false" customHeight="false" outlineLevel="0" collapsed="false">
      <c r="B280" s="2" t="n">
        <v>343123230005</v>
      </c>
      <c r="C280" s="3" t="n">
        <v>266.72</v>
      </c>
      <c r="D280" s="3" t="n">
        <v>50</v>
      </c>
      <c r="E280" s="11" t="n">
        <f aca="false">SUM(C280+D280)</f>
        <v>316.72</v>
      </c>
      <c r="F280" s="4" t="n">
        <v>1100130000</v>
      </c>
    </row>
    <row r="281" customFormat="false" ht="14.25" hidden="false" customHeight="false" outlineLevel="0" collapsed="false">
      <c r="B281" s="2" t="n">
        <v>343123230014</v>
      </c>
      <c r="C281" s="3" t="n">
        <v>81.74</v>
      </c>
      <c r="D281" s="3" t="n">
        <v>50</v>
      </c>
      <c r="E281" s="11" t="n">
        <f aca="false">SUM(C281+D281)</f>
        <v>131.74</v>
      </c>
      <c r="F281" s="4" t="n">
        <v>1100210001</v>
      </c>
      <c r="G281" s="20"/>
    </row>
    <row r="282" customFormat="false" ht="14.25" hidden="false" customHeight="false" outlineLevel="0" collapsed="false">
      <c r="B282" s="2" t="n">
        <v>343123220004</v>
      </c>
      <c r="C282" s="3" t="n">
        <v>531.39</v>
      </c>
      <c r="D282" s="3" t="n">
        <v>50</v>
      </c>
      <c r="E282" s="11" t="n">
        <f aca="false">SUM(C282+D282)</f>
        <v>581.39</v>
      </c>
      <c r="F282" s="4" t="n">
        <v>1100270000</v>
      </c>
    </row>
    <row r="283" customFormat="false" ht="14.25" hidden="false" customHeight="false" outlineLevel="0" collapsed="false">
      <c r="B283" s="2" t="n">
        <v>343123220006</v>
      </c>
      <c r="C283" s="3" t="n">
        <v>208.13</v>
      </c>
      <c r="D283" s="3" t="n">
        <v>50</v>
      </c>
      <c r="E283" s="11" t="n">
        <f aca="false">SUM(C283+D283)</f>
        <v>258.13</v>
      </c>
      <c r="F283" s="4" t="n">
        <v>1100280000</v>
      </c>
    </row>
    <row r="284" customFormat="false" ht="14.25" hidden="false" customHeight="false" outlineLevel="0" collapsed="false">
      <c r="B284" s="2" t="n">
        <v>343123340003</v>
      </c>
      <c r="C284" s="3" t="n">
        <v>486.32</v>
      </c>
      <c r="D284" s="3" t="n">
        <v>50</v>
      </c>
      <c r="E284" s="11" t="n">
        <f aca="false">SUM(C284+D284)</f>
        <v>536.32</v>
      </c>
      <c r="F284" s="4" t="n">
        <v>1100440000</v>
      </c>
    </row>
    <row r="285" customFormat="false" ht="14.25" hidden="false" customHeight="false" outlineLevel="0" collapsed="false">
      <c r="B285" s="2" t="n">
        <v>93123240012</v>
      </c>
      <c r="C285" s="3" t="n">
        <v>166.32</v>
      </c>
      <c r="D285" s="3" t="n">
        <v>50</v>
      </c>
      <c r="E285" s="11" t="n">
        <f aca="false">SUM(C285+D285)</f>
        <v>216.32</v>
      </c>
      <c r="F285" s="4" t="n">
        <v>1100550001</v>
      </c>
      <c r="G285" s="20"/>
    </row>
    <row r="286" customFormat="false" ht="14.25" hidden="false" customHeight="false" outlineLevel="0" collapsed="false">
      <c r="B286" s="2" t="n">
        <v>273123430066</v>
      </c>
      <c r="C286" s="3" t="n">
        <v>788.43</v>
      </c>
      <c r="D286" s="3" t="n">
        <v>50</v>
      </c>
      <c r="E286" s="11" t="n">
        <f aca="false">SUM(C286+D286)</f>
        <v>838.43</v>
      </c>
      <c r="F286" s="4" t="n">
        <v>1100650000</v>
      </c>
    </row>
    <row r="287" customFormat="false" ht="14.25" hidden="false" customHeight="false" outlineLevel="0" collapsed="false">
      <c r="B287" s="2" t="n">
        <v>273123430069</v>
      </c>
      <c r="C287" s="3" t="n">
        <v>793.35</v>
      </c>
      <c r="D287" s="3" t="n">
        <v>50</v>
      </c>
      <c r="E287" s="11" t="n">
        <f aca="false">SUM(C287+D287)</f>
        <v>843.35</v>
      </c>
      <c r="F287" s="4" t="n">
        <v>1100720000</v>
      </c>
    </row>
    <row r="288" customFormat="false" ht="14.25" hidden="false" customHeight="false" outlineLevel="0" collapsed="false">
      <c r="B288" s="2" t="n">
        <v>273123340072</v>
      </c>
      <c r="C288" s="3" t="n">
        <v>329.52</v>
      </c>
      <c r="D288" s="3" t="n">
        <v>50</v>
      </c>
      <c r="E288" s="11" t="n">
        <f aca="false">SUM(C288+D288)</f>
        <v>379.52</v>
      </c>
      <c r="F288" s="4" t="n">
        <v>1100730000</v>
      </c>
    </row>
    <row r="289" customFormat="false" ht="14.25" hidden="false" customHeight="false" outlineLevel="0" collapsed="false">
      <c r="B289" s="2" t="n">
        <v>343123210016</v>
      </c>
      <c r="C289" s="3" t="n">
        <v>544.35</v>
      </c>
      <c r="D289" s="3" t="n">
        <v>50</v>
      </c>
      <c r="E289" s="11" t="n">
        <f aca="false">SUM(C289+D289)</f>
        <v>594.35</v>
      </c>
      <c r="F289" s="4" t="n">
        <v>1100910000</v>
      </c>
    </row>
    <row r="290" customFormat="false" ht="14.25" hidden="false" customHeight="false" outlineLevel="0" collapsed="false">
      <c r="B290" s="2" t="n">
        <v>273123340018</v>
      </c>
      <c r="C290" s="3" t="n">
        <v>501.88</v>
      </c>
      <c r="D290" s="3" t="n">
        <v>50</v>
      </c>
      <c r="E290" s="11" t="n">
        <f aca="false">SUM(C290+D290)</f>
        <v>551.88</v>
      </c>
      <c r="F290" s="4" t="n">
        <v>1100970000</v>
      </c>
    </row>
    <row r="291" customFormat="false" ht="14.25" hidden="false" customHeight="false" outlineLevel="0" collapsed="false">
      <c r="B291" s="2" t="n">
        <v>333123110023</v>
      </c>
      <c r="C291" s="3" t="n">
        <v>300</v>
      </c>
      <c r="D291" s="3" t="n">
        <v>50</v>
      </c>
      <c r="E291" s="11" t="n">
        <f aca="false">SUM(C291+D291)</f>
        <v>350</v>
      </c>
      <c r="F291" s="4" t="n">
        <v>1101310000</v>
      </c>
    </row>
    <row r="292" customFormat="false" ht="14.25" hidden="false" customHeight="false" outlineLevel="0" collapsed="false">
      <c r="B292" s="2" t="n">
        <v>333123140012</v>
      </c>
      <c r="C292" s="3" t="n">
        <v>432.28</v>
      </c>
      <c r="D292" s="3" t="n">
        <v>50</v>
      </c>
      <c r="E292" s="11" t="n">
        <f aca="false">SUM(C292+D292)</f>
        <v>482.28</v>
      </c>
      <c r="F292" s="4" t="n">
        <v>1101340000</v>
      </c>
    </row>
    <row r="293" customFormat="false" ht="14.25" hidden="false" customHeight="false" outlineLevel="0" collapsed="false">
      <c r="B293" s="2" t="n">
        <v>43123310016</v>
      </c>
      <c r="C293" s="3" t="n">
        <v>316.5</v>
      </c>
      <c r="D293" s="3" t="n">
        <v>50</v>
      </c>
      <c r="E293" s="11" t="n">
        <f aca="false">SUM(C293+D293)</f>
        <v>366.5</v>
      </c>
      <c r="F293" s="4" t="n">
        <v>1101750000</v>
      </c>
    </row>
    <row r="294" customFormat="false" ht="14.25" hidden="false" customHeight="false" outlineLevel="0" collapsed="false">
      <c r="B294" s="2" t="n">
        <v>43123320004</v>
      </c>
      <c r="C294" s="3" t="n">
        <v>400</v>
      </c>
      <c r="D294" s="3" t="n">
        <v>50</v>
      </c>
      <c r="E294" s="11" t="n">
        <f aca="false">SUM(C294+D294)</f>
        <v>450</v>
      </c>
      <c r="F294" s="4" t="n">
        <v>1101840000</v>
      </c>
    </row>
    <row r="295" customFormat="false" ht="14.25" hidden="false" customHeight="false" outlineLevel="0" collapsed="false">
      <c r="B295" s="2" t="n">
        <v>83123410101</v>
      </c>
      <c r="C295" s="3" t="n">
        <v>368.93</v>
      </c>
      <c r="D295" s="3" t="n">
        <v>50</v>
      </c>
      <c r="E295" s="11" t="n">
        <f aca="false">SUM(C295+D295)</f>
        <v>418.93</v>
      </c>
      <c r="F295" s="4" t="n">
        <v>1101920000</v>
      </c>
    </row>
    <row r="296" customFormat="false" ht="14.25" hidden="false" customHeight="false" outlineLevel="0" collapsed="false">
      <c r="B296" s="2" t="n">
        <v>123123230001</v>
      </c>
      <c r="C296" s="3" t="n">
        <v>383.44</v>
      </c>
      <c r="D296" s="3" t="n">
        <v>50</v>
      </c>
      <c r="E296" s="11" t="n">
        <f aca="false">SUM(C296+D296)</f>
        <v>433.44</v>
      </c>
      <c r="F296" s="4" t="n">
        <v>1102140000</v>
      </c>
    </row>
    <row r="297" customFormat="false" ht="14.25" hidden="false" customHeight="false" outlineLevel="0" collapsed="false">
      <c r="B297" s="2" t="n">
        <v>133123220005</v>
      </c>
      <c r="C297" s="3" t="n">
        <v>203.32</v>
      </c>
      <c r="D297" s="3" t="n">
        <v>50</v>
      </c>
      <c r="E297" s="11" t="n">
        <f aca="false">SUM(C297+D297)</f>
        <v>253.32</v>
      </c>
      <c r="F297" s="4" t="n">
        <v>1102200000</v>
      </c>
    </row>
    <row r="298" customFormat="false" ht="14.25" hidden="false" customHeight="false" outlineLevel="0" collapsed="false">
      <c r="B298" s="2" t="n">
        <v>133123410006</v>
      </c>
      <c r="C298" s="3" t="n">
        <v>203.32</v>
      </c>
      <c r="D298" s="3" t="n">
        <v>50</v>
      </c>
      <c r="E298" s="11" t="n">
        <f aca="false">SUM(C298+D298)</f>
        <v>253.32</v>
      </c>
      <c r="F298" s="4" t="n">
        <v>1102220000</v>
      </c>
    </row>
    <row r="299" customFormat="false" ht="14.25" hidden="false" customHeight="false" outlineLevel="0" collapsed="false">
      <c r="B299" s="2" t="n">
        <v>213123240019</v>
      </c>
      <c r="C299" s="3" t="n">
        <v>1030.36</v>
      </c>
      <c r="D299" s="3" t="n">
        <v>50</v>
      </c>
      <c r="E299" s="11" t="n">
        <f aca="false">SUM(C299+D299)</f>
        <v>1080.36</v>
      </c>
      <c r="F299" s="4" t="n">
        <v>1102260000</v>
      </c>
    </row>
    <row r="300" customFormat="false" ht="14.25" hidden="false" customHeight="false" outlineLevel="0" collapsed="false">
      <c r="B300" s="2" t="n">
        <v>343123240004</v>
      </c>
      <c r="C300" s="3" t="n">
        <v>576.35</v>
      </c>
      <c r="D300" s="3" t="n">
        <v>50</v>
      </c>
      <c r="E300" s="11" t="n">
        <f aca="false">SUM(C300+D300)</f>
        <v>626.35</v>
      </c>
      <c r="F300" s="4" t="n">
        <v>1102750000</v>
      </c>
    </row>
    <row r="301" customFormat="false" ht="14.25" hidden="false" customHeight="false" outlineLevel="0" collapsed="false">
      <c r="B301" s="2" t="n">
        <v>93123240016</v>
      </c>
      <c r="C301" s="3" t="n">
        <v>73.43</v>
      </c>
      <c r="D301" s="3" t="n">
        <v>50</v>
      </c>
      <c r="E301" s="11" t="n">
        <f aca="false">SUM(C301+D301)</f>
        <v>123.43</v>
      </c>
      <c r="F301" s="4" t="n">
        <v>1102790004</v>
      </c>
      <c r="G301" s="20"/>
    </row>
    <row r="302" customFormat="false" ht="14.25" hidden="false" customHeight="false" outlineLevel="0" collapsed="false">
      <c r="B302" s="2" t="n">
        <v>93123240039</v>
      </c>
      <c r="C302" s="3" t="n">
        <v>561.77</v>
      </c>
      <c r="D302" s="3" t="n">
        <v>50</v>
      </c>
      <c r="E302" s="11" t="n">
        <f aca="false">SUM(C302+D302)</f>
        <v>611.77</v>
      </c>
      <c r="F302" s="4" t="n">
        <v>1102800000</v>
      </c>
    </row>
    <row r="303" customFormat="false" ht="14.25" hidden="false" customHeight="false" outlineLevel="0" collapsed="false">
      <c r="B303" s="2" t="n">
        <v>43123310007</v>
      </c>
      <c r="C303" s="3" t="n">
        <v>268.85</v>
      </c>
      <c r="D303" s="3" t="n">
        <v>50</v>
      </c>
      <c r="E303" s="11" t="n">
        <f aca="false">SUM(C303+D303)</f>
        <v>318.85</v>
      </c>
      <c r="F303" s="4" t="n">
        <v>1103100000</v>
      </c>
    </row>
    <row r="304" customFormat="false" ht="14.25" hidden="false" customHeight="false" outlineLevel="0" collapsed="false">
      <c r="B304" s="2" t="n">
        <v>23123130003</v>
      </c>
      <c r="C304" s="3" t="n">
        <v>203.32</v>
      </c>
      <c r="D304" s="3" t="n">
        <v>50</v>
      </c>
      <c r="E304" s="11" t="n">
        <f aca="false">SUM(C304+D304)</f>
        <v>253.32</v>
      </c>
      <c r="F304" s="4" t="n">
        <v>1103140000</v>
      </c>
    </row>
    <row r="305" customFormat="false" ht="14.25" hidden="false" customHeight="false" outlineLevel="0" collapsed="false">
      <c r="B305" s="2" t="n">
        <v>133123140002</v>
      </c>
      <c r="C305" s="3" t="n">
        <v>1.69</v>
      </c>
      <c r="D305" s="3" t="n">
        <v>50</v>
      </c>
      <c r="E305" s="11" t="n">
        <f aca="false">SUM(C305+D305)</f>
        <v>51.69</v>
      </c>
      <c r="F305" s="4" t="n">
        <v>1103420002</v>
      </c>
      <c r="G305" s="20"/>
    </row>
    <row r="306" customFormat="false" ht="14.25" hidden="false" customHeight="false" outlineLevel="0" collapsed="false">
      <c r="B306" s="2" t="n">
        <v>23123430003</v>
      </c>
      <c r="C306" s="3" t="n">
        <v>203.32</v>
      </c>
      <c r="D306" s="3" t="n">
        <v>50</v>
      </c>
      <c r="E306" s="11" t="n">
        <f aca="false">SUM(C306+D306)</f>
        <v>253.32</v>
      </c>
      <c r="F306" s="4" t="n">
        <v>1104180000</v>
      </c>
    </row>
    <row r="307" customFormat="false" ht="14.25" hidden="false" customHeight="false" outlineLevel="0" collapsed="false">
      <c r="B307" s="2" t="n">
        <v>23123140003</v>
      </c>
      <c r="C307" s="3" t="n">
        <v>210.32</v>
      </c>
      <c r="D307" s="3" t="n">
        <v>50</v>
      </c>
      <c r="E307" s="11" t="n">
        <f aca="false">SUM(C307+D307)</f>
        <v>260.32</v>
      </c>
      <c r="F307" s="4" t="n">
        <v>1104200000</v>
      </c>
    </row>
    <row r="308" customFormat="false" ht="14.25" hidden="false" customHeight="false" outlineLevel="0" collapsed="false">
      <c r="B308" s="2" t="n">
        <v>113123440005</v>
      </c>
      <c r="C308" s="3" t="n">
        <v>157.74</v>
      </c>
      <c r="D308" s="3" t="n">
        <v>50</v>
      </c>
      <c r="E308" s="11" t="n">
        <f aca="false">SUM(C308+D308)</f>
        <v>207.74</v>
      </c>
      <c r="F308" s="4" t="n">
        <v>1104230000</v>
      </c>
    </row>
    <row r="309" customFormat="false" ht="14.25" hidden="false" customHeight="false" outlineLevel="0" collapsed="false">
      <c r="B309" s="2" t="n">
        <v>153123310018</v>
      </c>
      <c r="C309" s="3" t="n">
        <v>322.86</v>
      </c>
      <c r="D309" s="3" t="n">
        <v>50</v>
      </c>
      <c r="E309" s="11" t="n">
        <f aca="false">SUM(C309+D309)</f>
        <v>372.86</v>
      </c>
      <c r="F309" s="4" t="n">
        <v>1104370000</v>
      </c>
    </row>
    <row r="310" customFormat="false" ht="14.25" hidden="false" customHeight="false" outlineLevel="0" collapsed="false">
      <c r="B310" s="2" t="n">
        <v>93123230042</v>
      </c>
      <c r="C310" s="3" t="n">
        <v>561.82</v>
      </c>
      <c r="D310" s="3" t="n">
        <v>50</v>
      </c>
      <c r="E310" s="11" t="n">
        <f aca="false">SUM(C310+D310)</f>
        <v>611.82</v>
      </c>
      <c r="F310" s="4" t="n">
        <v>1104520000</v>
      </c>
    </row>
    <row r="311" customFormat="false" ht="14.25" hidden="false" customHeight="false" outlineLevel="0" collapsed="false">
      <c r="B311" s="2" t="n">
        <v>93123230015</v>
      </c>
      <c r="C311" s="3" t="n">
        <v>544.45</v>
      </c>
      <c r="D311" s="3" t="n">
        <v>50</v>
      </c>
      <c r="E311" s="11" t="n">
        <f aca="false">SUM(C311+D311)</f>
        <v>594.45</v>
      </c>
      <c r="F311" s="4" t="n">
        <v>1104600000</v>
      </c>
    </row>
    <row r="312" customFormat="false" ht="14.25" hidden="false" customHeight="false" outlineLevel="0" collapsed="false">
      <c r="B312" s="2" t="n">
        <v>153123320005</v>
      </c>
      <c r="C312" s="3" t="n">
        <v>299.89</v>
      </c>
      <c r="D312" s="3" t="n">
        <v>50</v>
      </c>
      <c r="E312" s="11" t="n">
        <f aca="false">SUM(C312+D312)</f>
        <v>349.89</v>
      </c>
      <c r="F312" s="4" t="n">
        <v>1104760000</v>
      </c>
    </row>
    <row r="313" customFormat="false" ht="14.25" hidden="false" customHeight="false" outlineLevel="0" collapsed="false">
      <c r="B313" s="2" t="n">
        <v>153123110012</v>
      </c>
      <c r="C313" s="3" t="n">
        <v>304.98</v>
      </c>
      <c r="D313" s="3" t="n">
        <v>50</v>
      </c>
      <c r="E313" s="11" t="n">
        <f aca="false">SUM(C313+D313)</f>
        <v>354.98</v>
      </c>
      <c r="F313" s="4" t="n">
        <v>1105510000</v>
      </c>
    </row>
    <row r="314" customFormat="false" ht="14.25" hidden="false" customHeight="false" outlineLevel="0" collapsed="false">
      <c r="B314" s="2" t="n">
        <v>43123220056</v>
      </c>
      <c r="C314" s="3" t="n">
        <v>473.41</v>
      </c>
      <c r="D314" s="3" t="n">
        <v>50</v>
      </c>
      <c r="E314" s="11" t="n">
        <f aca="false">SUM(C314+D314)</f>
        <v>523.41</v>
      </c>
      <c r="F314" s="4" t="n">
        <v>1105520000</v>
      </c>
    </row>
    <row r="315" customFormat="false" ht="14.25" hidden="false" customHeight="false" outlineLevel="0" collapsed="false">
      <c r="B315" s="2" t="n">
        <v>43123220072</v>
      </c>
      <c r="C315" s="3" t="n">
        <v>477.91</v>
      </c>
      <c r="D315" s="3" t="n">
        <v>50</v>
      </c>
      <c r="E315" s="11" t="n">
        <f aca="false">SUM(C315+D315)</f>
        <v>527.91</v>
      </c>
      <c r="F315" s="4" t="n">
        <v>1105710000</v>
      </c>
    </row>
    <row r="316" customFormat="false" ht="14.25" hidden="false" customHeight="false" outlineLevel="0" collapsed="false">
      <c r="B316" s="2" t="n">
        <v>23123430008</v>
      </c>
      <c r="C316" s="3" t="n">
        <v>203.32</v>
      </c>
      <c r="D316" s="3" t="n">
        <v>50</v>
      </c>
      <c r="E316" s="11" t="n">
        <f aca="false">SUM(C316+D316)</f>
        <v>253.32</v>
      </c>
      <c r="F316" s="4" t="n">
        <v>1106000000</v>
      </c>
    </row>
    <row r="317" customFormat="false" ht="14.25" hidden="false" customHeight="false" outlineLevel="0" collapsed="false">
      <c r="B317" s="2" t="n">
        <v>43123330079</v>
      </c>
      <c r="C317" s="3" t="n">
        <v>606.29</v>
      </c>
      <c r="D317" s="3" t="n">
        <v>50</v>
      </c>
      <c r="E317" s="11" t="n">
        <f aca="false">SUM(C317+D317)</f>
        <v>656.29</v>
      </c>
      <c r="F317" s="4" t="n">
        <v>1106130000</v>
      </c>
    </row>
    <row r="318" customFormat="false" ht="14.25" hidden="false" customHeight="false" outlineLevel="0" collapsed="false">
      <c r="B318" s="2" t="n">
        <v>43123220031</v>
      </c>
      <c r="C318" s="3" t="n">
        <v>188.2</v>
      </c>
      <c r="D318" s="3" t="n">
        <v>50</v>
      </c>
      <c r="E318" s="11" t="n">
        <f aca="false">SUM(C318+D318)</f>
        <v>238.2</v>
      </c>
      <c r="F318" s="4" t="n">
        <v>1106240000</v>
      </c>
    </row>
    <row r="319" customFormat="false" ht="14.25" hidden="false" customHeight="false" outlineLevel="0" collapsed="false">
      <c r="B319" s="2" t="n">
        <v>43123220017</v>
      </c>
      <c r="C319" s="3" t="n">
        <v>690.44</v>
      </c>
      <c r="D319" s="3" t="n">
        <v>50</v>
      </c>
      <c r="E319" s="11" t="n">
        <f aca="false">SUM(C319+D319)</f>
        <v>740.44</v>
      </c>
      <c r="F319" s="4" t="n">
        <v>1106290000</v>
      </c>
    </row>
    <row r="320" customFormat="false" ht="14.25" hidden="false" customHeight="false" outlineLevel="0" collapsed="false">
      <c r="B320" s="2" t="n">
        <v>43123220062</v>
      </c>
      <c r="C320" s="3" t="n">
        <v>550.35</v>
      </c>
      <c r="D320" s="3" t="n">
        <v>50</v>
      </c>
      <c r="E320" s="11" t="n">
        <f aca="false">SUM(C320+D320)</f>
        <v>600.35</v>
      </c>
      <c r="F320" s="4" t="n">
        <v>1106720002</v>
      </c>
      <c r="G320" s="20" t="s">
        <v>22</v>
      </c>
    </row>
    <row r="321" customFormat="false" ht="14.25" hidden="false" customHeight="false" outlineLevel="0" collapsed="false">
      <c r="B321" s="2" t="n">
        <v>43123220066</v>
      </c>
      <c r="C321" s="3" t="n">
        <v>541.07</v>
      </c>
      <c r="D321" s="3" t="n">
        <v>50</v>
      </c>
      <c r="E321" s="11" t="n">
        <f aca="false">SUM(C321+D321)</f>
        <v>591.07</v>
      </c>
      <c r="F321" s="4" t="n">
        <v>1106780000</v>
      </c>
    </row>
    <row r="322" customFormat="false" ht="14.25" hidden="false" customHeight="false" outlineLevel="0" collapsed="false">
      <c r="B322" s="2" t="n">
        <v>43123330027</v>
      </c>
      <c r="C322" s="3" t="n">
        <v>383.16</v>
      </c>
      <c r="D322" s="3" t="n">
        <v>50</v>
      </c>
      <c r="E322" s="11" t="n">
        <f aca="false">SUM(C322+D322)</f>
        <v>433.16</v>
      </c>
      <c r="F322" s="4" t="n">
        <v>1106940000</v>
      </c>
    </row>
    <row r="323" customFormat="false" ht="14.25" hidden="false" customHeight="false" outlineLevel="0" collapsed="false">
      <c r="B323" s="2" t="n">
        <v>43123330025</v>
      </c>
      <c r="C323" s="3" t="n">
        <v>454.58</v>
      </c>
      <c r="D323" s="3" t="n">
        <v>50</v>
      </c>
      <c r="E323" s="11" t="n">
        <f aca="false">SUM(C323+D323)</f>
        <v>504.58</v>
      </c>
      <c r="F323" s="4" t="n">
        <v>1107270000</v>
      </c>
    </row>
    <row r="324" customFormat="false" ht="14.25" hidden="false" customHeight="false" outlineLevel="0" collapsed="false">
      <c r="B324" s="2" t="n">
        <v>43123230013</v>
      </c>
      <c r="C324" s="3" t="n">
        <v>520.56</v>
      </c>
      <c r="D324" s="3" t="n">
        <v>50</v>
      </c>
      <c r="E324" s="11" t="n">
        <f aca="false">SUM(C324+D324)</f>
        <v>570.56</v>
      </c>
      <c r="F324" s="4" t="n">
        <v>1108180000</v>
      </c>
    </row>
    <row r="325" customFormat="false" ht="14.25" hidden="false" customHeight="false" outlineLevel="0" collapsed="false">
      <c r="B325" s="2" t="n">
        <v>43123210017</v>
      </c>
      <c r="C325" s="3" t="n">
        <v>537.69</v>
      </c>
      <c r="D325" s="3" t="n">
        <v>50</v>
      </c>
      <c r="E325" s="11" t="n">
        <f aca="false">SUM(C325+D325)</f>
        <v>587.69</v>
      </c>
      <c r="F325" s="4" t="n">
        <v>1108200000</v>
      </c>
    </row>
    <row r="326" customFormat="false" ht="14.25" hidden="false" customHeight="false" outlineLevel="0" collapsed="false">
      <c r="B326" s="2" t="n">
        <v>43123210035</v>
      </c>
      <c r="C326" s="3" t="n">
        <v>707.44</v>
      </c>
      <c r="D326" s="3" t="n">
        <v>50</v>
      </c>
      <c r="E326" s="11" t="n">
        <f aca="false">SUM(C326+D326)</f>
        <v>757.44</v>
      </c>
      <c r="F326" s="4" t="n">
        <v>1108300000</v>
      </c>
    </row>
    <row r="327" customFormat="false" ht="14.25" hidden="false" customHeight="false" outlineLevel="0" collapsed="false">
      <c r="B327" s="2" t="n">
        <v>43123210039</v>
      </c>
      <c r="C327" s="3" t="n">
        <v>183.05</v>
      </c>
      <c r="D327" s="3" t="n">
        <v>50</v>
      </c>
      <c r="E327" s="11" t="n">
        <f aca="false">SUM(C327+D327)</f>
        <v>233.05</v>
      </c>
      <c r="F327" s="4" t="n">
        <v>1108770000</v>
      </c>
    </row>
    <row r="328" customFormat="false" ht="14.25" hidden="false" customHeight="false" outlineLevel="0" collapsed="false">
      <c r="B328" s="2" t="n">
        <v>133123220013</v>
      </c>
      <c r="C328" s="3" t="n">
        <v>231.74</v>
      </c>
      <c r="D328" s="3" t="n">
        <v>50</v>
      </c>
      <c r="E328" s="11" t="n">
        <f aca="false">SUM(C328+D328)</f>
        <v>281.74</v>
      </c>
      <c r="F328" s="4" t="n">
        <v>1109130000</v>
      </c>
    </row>
    <row r="329" customFormat="false" ht="14.25" hidden="false" customHeight="false" outlineLevel="0" collapsed="false">
      <c r="B329" s="2" t="n">
        <v>43123220103</v>
      </c>
      <c r="C329" s="3" t="n">
        <v>617.33</v>
      </c>
      <c r="D329" s="3" t="n">
        <v>50</v>
      </c>
      <c r="E329" s="11" t="n">
        <f aca="false">SUM(C329+D329)</f>
        <v>667.33</v>
      </c>
      <c r="F329" s="4" t="n">
        <v>1109200000</v>
      </c>
    </row>
    <row r="330" customFormat="false" ht="14.25" hidden="false" customHeight="false" outlineLevel="0" collapsed="false">
      <c r="B330" s="2" t="n">
        <v>143123230002</v>
      </c>
      <c r="C330" s="3" t="n">
        <v>304.98</v>
      </c>
      <c r="D330" s="3" t="n">
        <v>50</v>
      </c>
      <c r="E330" s="11" t="n">
        <f aca="false">SUM(C330+D330)</f>
        <v>354.98</v>
      </c>
      <c r="F330" s="4" t="n">
        <v>1109260000</v>
      </c>
    </row>
    <row r="331" customFormat="false" ht="14.25" hidden="false" customHeight="false" outlineLevel="0" collapsed="false">
      <c r="B331" s="2" t="n">
        <v>163123440043</v>
      </c>
      <c r="C331" s="3" t="n">
        <v>558.81</v>
      </c>
      <c r="D331" s="3" t="n">
        <v>50</v>
      </c>
      <c r="E331" s="11" t="n">
        <f aca="false">SUM(C331+D331)</f>
        <v>608.81</v>
      </c>
      <c r="F331" s="4" t="n">
        <v>1109910000</v>
      </c>
    </row>
    <row r="332" customFormat="false" ht="14.25" hidden="false" customHeight="false" outlineLevel="0" collapsed="false">
      <c r="B332" s="2" t="n">
        <v>123123420005</v>
      </c>
      <c r="C332" s="3" t="n">
        <v>254.15</v>
      </c>
      <c r="D332" s="3" t="n">
        <v>50</v>
      </c>
      <c r="E332" s="11" t="n">
        <f aca="false">SUM(C332+D332)</f>
        <v>304.15</v>
      </c>
      <c r="F332" s="4" t="n">
        <v>1110240000</v>
      </c>
    </row>
    <row r="333" customFormat="false" ht="14.25" hidden="false" customHeight="false" outlineLevel="0" collapsed="false">
      <c r="B333" s="2" t="n">
        <v>153123230004</v>
      </c>
      <c r="C333" s="3" t="n">
        <v>339.79</v>
      </c>
      <c r="D333" s="3" t="n">
        <v>50</v>
      </c>
      <c r="E333" s="11" t="n">
        <f aca="false">SUM(C333+D333)</f>
        <v>389.79</v>
      </c>
      <c r="F333" s="4" t="n">
        <v>1110340000</v>
      </c>
    </row>
    <row r="334" customFormat="false" ht="14.25" hidden="false" customHeight="false" outlineLevel="0" collapsed="false">
      <c r="B334" s="2" t="n">
        <v>183123310077</v>
      </c>
      <c r="C334" s="3" t="n">
        <v>507.7</v>
      </c>
      <c r="D334" s="3" t="n">
        <v>50</v>
      </c>
      <c r="E334" s="11" t="n">
        <f aca="false">SUM(C334+D334)</f>
        <v>557.7</v>
      </c>
      <c r="F334" s="4" t="n">
        <v>3000160000</v>
      </c>
    </row>
    <row r="335" customFormat="false" ht="14.25" hidden="false" customHeight="false" outlineLevel="0" collapsed="false">
      <c r="B335" s="2" t="n">
        <v>183123340104</v>
      </c>
      <c r="C335" s="3" t="n">
        <v>599.83</v>
      </c>
      <c r="D335" s="3" t="n">
        <v>50</v>
      </c>
      <c r="E335" s="11" t="n">
        <f aca="false">SUM(C335+D335)</f>
        <v>649.83</v>
      </c>
      <c r="F335" s="4" t="n">
        <v>3000190000</v>
      </c>
    </row>
    <row r="336" customFormat="false" ht="14.25" hidden="false" customHeight="false" outlineLevel="0" collapsed="false">
      <c r="B336" s="2" t="n">
        <v>183123310083</v>
      </c>
      <c r="C336" s="3" t="n">
        <v>266.17</v>
      </c>
      <c r="D336" s="3" t="n">
        <v>50</v>
      </c>
      <c r="E336" s="11" t="n">
        <f aca="false">SUM(C336+D336)</f>
        <v>316.17</v>
      </c>
      <c r="F336" s="4" t="n">
        <v>3000270000</v>
      </c>
    </row>
    <row r="337" customFormat="false" ht="14.25" hidden="false" customHeight="false" outlineLevel="0" collapsed="false">
      <c r="B337" s="2" t="n">
        <v>183123310088</v>
      </c>
      <c r="C337" s="3" t="n">
        <v>270.91</v>
      </c>
      <c r="D337" s="3" t="n">
        <v>50</v>
      </c>
      <c r="E337" s="11" t="n">
        <f aca="false">SUM(C337+D337)</f>
        <v>320.91</v>
      </c>
      <c r="F337" s="4" t="n">
        <v>3000320000</v>
      </c>
    </row>
    <row r="338" customFormat="false" ht="14.25" hidden="false" customHeight="false" outlineLevel="0" collapsed="false">
      <c r="B338" s="2" t="n">
        <v>183123310065</v>
      </c>
      <c r="C338" s="3" t="n">
        <v>631.05</v>
      </c>
      <c r="D338" s="3" t="n">
        <v>50</v>
      </c>
      <c r="E338" s="11" t="n">
        <f aca="false">SUM(C338+D338)</f>
        <v>681.05</v>
      </c>
      <c r="F338" s="4" t="n">
        <v>3000490000</v>
      </c>
    </row>
    <row r="339" customFormat="false" ht="14.25" hidden="false" customHeight="false" outlineLevel="0" collapsed="false">
      <c r="B339" s="2" t="n">
        <v>183123330010</v>
      </c>
      <c r="C339" s="3" t="n">
        <v>495.86</v>
      </c>
      <c r="D339" s="3" t="n">
        <v>50</v>
      </c>
      <c r="E339" s="11" t="n">
        <f aca="false">SUM(C339+D339)</f>
        <v>545.86</v>
      </c>
      <c r="F339" s="4" t="n">
        <v>3000510000</v>
      </c>
    </row>
    <row r="340" customFormat="false" ht="14.25" hidden="false" customHeight="false" outlineLevel="0" collapsed="false">
      <c r="B340" s="2" t="n">
        <v>183123310054</v>
      </c>
      <c r="C340" s="3" t="n">
        <v>237.3</v>
      </c>
      <c r="D340" s="3" t="n">
        <v>50</v>
      </c>
      <c r="E340" s="11" t="n">
        <f aca="false">SUM(C340+D340)</f>
        <v>287.3</v>
      </c>
      <c r="F340" s="4" t="n">
        <v>3000610000</v>
      </c>
    </row>
    <row r="341" customFormat="false" ht="14.25" hidden="false" customHeight="false" outlineLevel="0" collapsed="false">
      <c r="B341" s="2" t="n">
        <v>183123310113</v>
      </c>
      <c r="C341" s="3" t="n">
        <v>465.72</v>
      </c>
      <c r="D341" s="3" t="n">
        <v>50</v>
      </c>
      <c r="E341" s="11" t="n">
        <f aca="false">SUM(C341+D341)</f>
        <v>515.72</v>
      </c>
      <c r="F341" s="4" t="n">
        <v>3000700000</v>
      </c>
    </row>
    <row r="342" customFormat="false" ht="14.25" hidden="false" customHeight="false" outlineLevel="0" collapsed="false">
      <c r="B342" s="2" t="n">
        <v>183123310074</v>
      </c>
      <c r="C342" s="3" t="n">
        <v>474.79</v>
      </c>
      <c r="D342" s="3" t="n">
        <v>50</v>
      </c>
      <c r="E342" s="11" t="n">
        <f aca="false">SUM(C342+D342)</f>
        <v>524.79</v>
      </c>
      <c r="F342" s="4" t="n">
        <v>3000740000</v>
      </c>
    </row>
    <row r="343" customFormat="false" ht="14.25" hidden="false" customHeight="false" outlineLevel="0" collapsed="false">
      <c r="B343" s="2" t="n">
        <v>183123310062</v>
      </c>
      <c r="C343" s="3" t="n">
        <v>545.78</v>
      </c>
      <c r="D343" s="3" t="n">
        <v>50</v>
      </c>
      <c r="E343" s="11" t="n">
        <f aca="false">SUM(C343+D343)</f>
        <v>595.78</v>
      </c>
      <c r="F343" s="4" t="n">
        <v>3000790000</v>
      </c>
    </row>
    <row r="344" customFormat="false" ht="14.25" hidden="false" customHeight="false" outlineLevel="0" collapsed="false">
      <c r="B344" s="2" t="n">
        <v>183123310045</v>
      </c>
      <c r="C344" s="3" t="n">
        <v>183.07</v>
      </c>
      <c r="D344" s="3" t="n">
        <v>50</v>
      </c>
      <c r="E344" s="11" t="n">
        <f aca="false">SUM(C344+D344)</f>
        <v>233.07</v>
      </c>
      <c r="F344" s="4" t="n">
        <v>3000950000</v>
      </c>
    </row>
    <row r="345" customFormat="false" ht="14.25" hidden="false" customHeight="false" outlineLevel="0" collapsed="false">
      <c r="B345" s="2" t="n">
        <v>183123310040</v>
      </c>
      <c r="C345" s="3" t="n">
        <v>389.42</v>
      </c>
      <c r="D345" s="3" t="n">
        <v>50</v>
      </c>
      <c r="E345" s="11" t="n">
        <f aca="false">SUM(C345+D345)</f>
        <v>439.42</v>
      </c>
      <c r="F345" s="4" t="n">
        <v>3001110000</v>
      </c>
    </row>
    <row r="346" customFormat="false" ht="14.25" hidden="false" customHeight="false" outlineLevel="0" collapsed="false">
      <c r="B346" s="2" t="n">
        <v>183123310012</v>
      </c>
      <c r="C346" s="3" t="n">
        <v>317.08</v>
      </c>
      <c r="D346" s="3" t="n">
        <v>50</v>
      </c>
      <c r="E346" s="11" t="n">
        <f aca="false">SUM(C346+D346)</f>
        <v>367.08</v>
      </c>
      <c r="F346" s="4" t="n">
        <v>3001240000</v>
      </c>
    </row>
    <row r="347" customFormat="false" ht="14.25" hidden="false" customHeight="false" outlineLevel="0" collapsed="false">
      <c r="B347" s="2" t="n">
        <v>183123430099</v>
      </c>
      <c r="C347" s="3" t="n">
        <v>200.17</v>
      </c>
      <c r="D347" s="3" t="n">
        <v>50</v>
      </c>
      <c r="E347" s="11" t="n">
        <f aca="false">SUM(C347+D347)</f>
        <v>250.17</v>
      </c>
      <c r="F347" s="4" t="n">
        <v>3001410000</v>
      </c>
    </row>
    <row r="348" customFormat="false" ht="14.25" hidden="false" customHeight="false" outlineLevel="0" collapsed="false">
      <c r="B348" s="2" t="n">
        <v>183123310081</v>
      </c>
      <c r="C348" s="3" t="n">
        <v>472.53</v>
      </c>
      <c r="D348" s="3" t="n">
        <v>50</v>
      </c>
      <c r="E348" s="11" t="n">
        <f aca="false">SUM(C348+D348)</f>
        <v>522.53</v>
      </c>
      <c r="F348" s="4" t="n">
        <v>3001530000</v>
      </c>
    </row>
    <row r="349" customFormat="false" ht="14.25" hidden="false" customHeight="false" outlineLevel="0" collapsed="false">
      <c r="B349" s="2" t="n">
        <v>183123430023</v>
      </c>
      <c r="C349" s="3" t="n">
        <v>224.61</v>
      </c>
      <c r="D349" s="3" t="n">
        <v>50</v>
      </c>
      <c r="E349" s="11" t="n">
        <f aca="false">SUM(C349+D349)</f>
        <v>274.61</v>
      </c>
      <c r="F349" s="4" t="n">
        <v>3001550000</v>
      </c>
    </row>
    <row r="350" customFormat="false" ht="14.25" hidden="false" customHeight="false" outlineLevel="0" collapsed="false">
      <c r="B350" s="2" t="n">
        <v>183123430062</v>
      </c>
      <c r="C350" s="3" t="n">
        <v>337.08</v>
      </c>
      <c r="D350" s="3" t="n">
        <v>50</v>
      </c>
      <c r="E350" s="11" t="n">
        <f aca="false">SUM(C350+D350)</f>
        <v>387.08</v>
      </c>
      <c r="F350" s="4" t="n">
        <v>3001610000</v>
      </c>
    </row>
    <row r="351" customFormat="false" ht="14.25" hidden="false" customHeight="false" outlineLevel="0" collapsed="false">
      <c r="B351" s="2" t="n">
        <v>183123430110</v>
      </c>
      <c r="C351" s="3" t="n">
        <v>367.33</v>
      </c>
      <c r="D351" s="3" t="n">
        <v>50</v>
      </c>
      <c r="E351" s="11" t="n">
        <f aca="false">SUM(C351+D351)</f>
        <v>417.33</v>
      </c>
      <c r="F351" s="4" t="n">
        <v>3001620000</v>
      </c>
    </row>
    <row r="352" customFormat="false" ht="14.25" hidden="false" customHeight="false" outlineLevel="0" collapsed="false">
      <c r="B352" s="2" t="n">
        <v>183123310066</v>
      </c>
      <c r="C352" s="3" t="n">
        <v>263.11</v>
      </c>
      <c r="D352" s="3" t="n">
        <v>50</v>
      </c>
      <c r="E352" s="11" t="n">
        <f aca="false">SUM(C352+D352)</f>
        <v>313.11</v>
      </c>
      <c r="F352" s="4" t="n">
        <v>3002010000</v>
      </c>
    </row>
    <row r="353" customFormat="false" ht="14.25" hidden="false" customHeight="false" outlineLevel="0" collapsed="false">
      <c r="B353" s="2" t="n">
        <v>183123310022</v>
      </c>
      <c r="C353" s="3" t="n">
        <v>332.98</v>
      </c>
      <c r="D353" s="3" t="n">
        <v>50</v>
      </c>
      <c r="E353" s="11" t="n">
        <f aca="false">SUM(C353+D353)</f>
        <v>382.98</v>
      </c>
      <c r="F353" s="4" t="n">
        <v>3002020000</v>
      </c>
    </row>
    <row r="354" customFormat="false" ht="14.25" hidden="false" customHeight="false" outlineLevel="0" collapsed="false">
      <c r="B354" s="2" t="n">
        <v>183123430104</v>
      </c>
      <c r="C354" s="3" t="n">
        <v>379.21</v>
      </c>
      <c r="D354" s="3" t="n">
        <v>50</v>
      </c>
      <c r="E354" s="11" t="n">
        <f aca="false">SUM(C354+D354)</f>
        <v>429.21</v>
      </c>
      <c r="F354" s="4" t="n">
        <v>3002220000</v>
      </c>
    </row>
    <row r="355" customFormat="false" ht="14.25" hidden="false" customHeight="false" outlineLevel="0" collapsed="false">
      <c r="B355" s="2" t="n">
        <v>183123430016</v>
      </c>
      <c r="C355" s="3" t="n">
        <v>254.93</v>
      </c>
      <c r="D355" s="3" t="n">
        <v>50</v>
      </c>
      <c r="E355" s="11" t="n">
        <f aca="false">SUM(C355+D355)</f>
        <v>304.93</v>
      </c>
      <c r="F355" s="4" t="n">
        <v>3002440000</v>
      </c>
    </row>
    <row r="356" customFormat="false" ht="14.25" hidden="false" customHeight="false" outlineLevel="0" collapsed="false">
      <c r="B356" s="2" t="n">
        <v>183123420045</v>
      </c>
      <c r="C356" s="3" t="n">
        <v>476.34</v>
      </c>
      <c r="D356" s="3" t="n">
        <v>50</v>
      </c>
      <c r="E356" s="11" t="n">
        <f aca="false">SUM(C356+D356)</f>
        <v>526.34</v>
      </c>
      <c r="F356" s="4" t="n">
        <v>3002490000</v>
      </c>
    </row>
    <row r="357" customFormat="false" ht="14.25" hidden="false" customHeight="false" outlineLevel="0" collapsed="false">
      <c r="B357" s="2" t="n">
        <v>183123420002</v>
      </c>
      <c r="C357" s="3" t="n">
        <v>440.28</v>
      </c>
      <c r="D357" s="3" t="n">
        <v>50</v>
      </c>
      <c r="E357" s="11" t="n">
        <f aca="false">SUM(C357+D357)</f>
        <v>490.28</v>
      </c>
      <c r="F357" s="4" t="n">
        <v>3002500001</v>
      </c>
      <c r="G357" s="20"/>
    </row>
    <row r="358" customFormat="false" ht="14.25" hidden="false" customHeight="false" outlineLevel="0" collapsed="false">
      <c r="B358" s="2" t="n">
        <v>183123420044</v>
      </c>
      <c r="C358" s="3" t="n">
        <v>393.17</v>
      </c>
      <c r="D358" s="3" t="n">
        <v>50</v>
      </c>
      <c r="E358" s="11" t="n">
        <f aca="false">SUM(C358+D358)</f>
        <v>443.17</v>
      </c>
      <c r="F358" s="4" t="n">
        <v>3002530000</v>
      </c>
    </row>
    <row r="359" customFormat="false" ht="14.25" hidden="false" customHeight="false" outlineLevel="0" collapsed="false">
      <c r="B359" s="2" t="n">
        <v>183123430009</v>
      </c>
      <c r="C359" s="3" t="n">
        <v>501.05</v>
      </c>
      <c r="D359" s="3" t="n">
        <v>50</v>
      </c>
      <c r="E359" s="11" t="n">
        <f aca="false">SUM(C359+D359)</f>
        <v>551.05</v>
      </c>
      <c r="F359" s="4" t="n">
        <v>3002660000</v>
      </c>
    </row>
    <row r="360" customFormat="false" ht="14.25" hidden="false" customHeight="false" outlineLevel="0" collapsed="false">
      <c r="B360" s="2" t="n">
        <v>183123420006</v>
      </c>
      <c r="C360" s="3" t="n">
        <v>280.19</v>
      </c>
      <c r="D360" s="3" t="n">
        <v>50</v>
      </c>
      <c r="E360" s="11" t="n">
        <f aca="false">SUM(C360+D360)</f>
        <v>330.19</v>
      </c>
      <c r="F360" s="4" t="n">
        <v>3002740000</v>
      </c>
    </row>
    <row r="361" customFormat="false" ht="14.25" hidden="false" customHeight="false" outlineLevel="0" collapsed="false">
      <c r="B361" s="2" t="n">
        <v>183123420042</v>
      </c>
      <c r="C361" s="3" t="n">
        <v>371.08</v>
      </c>
      <c r="D361" s="3" t="n">
        <v>50</v>
      </c>
      <c r="E361" s="11" t="n">
        <f aca="false">SUM(C361+D361)</f>
        <v>421.08</v>
      </c>
      <c r="F361" s="4" t="n">
        <v>3002780000</v>
      </c>
    </row>
    <row r="362" customFormat="false" ht="14.25" hidden="false" customHeight="false" outlineLevel="0" collapsed="false">
      <c r="B362" s="2" t="n">
        <v>183123430088</v>
      </c>
      <c r="C362" s="3" t="n">
        <v>451.44</v>
      </c>
      <c r="D362" s="3" t="n">
        <v>50</v>
      </c>
      <c r="E362" s="11" t="n">
        <f aca="false">SUM(C362+D362)</f>
        <v>501.44</v>
      </c>
      <c r="F362" s="4" t="n">
        <v>3002810000</v>
      </c>
    </row>
    <row r="363" customFormat="false" ht="14.25" hidden="false" customHeight="false" outlineLevel="0" collapsed="false">
      <c r="B363" s="2" t="n">
        <v>183123430057</v>
      </c>
      <c r="C363" s="3" t="n">
        <v>524.59</v>
      </c>
      <c r="D363" s="3" t="n">
        <v>50</v>
      </c>
      <c r="E363" s="11" t="n">
        <f aca="false">SUM(C363+D363)</f>
        <v>574.59</v>
      </c>
      <c r="F363" s="4" t="n">
        <v>3002820000</v>
      </c>
    </row>
    <row r="364" customFormat="false" ht="14.25" hidden="false" customHeight="false" outlineLevel="0" collapsed="false">
      <c r="B364" s="2" t="n">
        <v>183123430002</v>
      </c>
      <c r="C364" s="3" t="n">
        <v>519.41</v>
      </c>
      <c r="D364" s="3" t="n">
        <v>50</v>
      </c>
      <c r="E364" s="11" t="n">
        <f aca="false">SUM(C364+D364)</f>
        <v>569.41</v>
      </c>
      <c r="F364" s="4" t="n">
        <v>3002880000</v>
      </c>
    </row>
    <row r="365" customFormat="false" ht="14.25" hidden="false" customHeight="false" outlineLevel="0" collapsed="false">
      <c r="B365" s="2" t="n">
        <v>183123420029</v>
      </c>
      <c r="C365" s="3" t="n">
        <v>256.9</v>
      </c>
      <c r="D365" s="3" t="n">
        <v>50</v>
      </c>
      <c r="E365" s="11" t="n">
        <f aca="false">SUM(C365+D365)</f>
        <v>306.9</v>
      </c>
      <c r="F365" s="4" t="n">
        <v>3002890000</v>
      </c>
    </row>
    <row r="366" customFormat="false" ht="14.25" hidden="false" customHeight="false" outlineLevel="0" collapsed="false">
      <c r="B366" s="2" t="n">
        <v>183123430036</v>
      </c>
      <c r="C366" s="3" t="n">
        <v>560.62</v>
      </c>
      <c r="D366" s="3" t="n">
        <v>50</v>
      </c>
      <c r="E366" s="11" t="n">
        <f aca="false">SUM(C366+D366)</f>
        <v>610.62</v>
      </c>
      <c r="F366" s="4" t="n">
        <v>3003000000</v>
      </c>
    </row>
    <row r="367" customFormat="false" ht="14.25" hidden="false" customHeight="false" outlineLevel="0" collapsed="false">
      <c r="B367" s="2" t="n">
        <v>183123420059</v>
      </c>
      <c r="C367" s="3" t="n">
        <v>191.21</v>
      </c>
      <c r="D367" s="3" t="n">
        <v>50</v>
      </c>
      <c r="E367" s="11" t="n">
        <f aca="false">SUM(C367+D367)</f>
        <v>241.21</v>
      </c>
      <c r="F367" s="4" t="n">
        <v>3003210000</v>
      </c>
    </row>
    <row r="368" customFormat="false" ht="14.25" hidden="false" customHeight="false" outlineLevel="0" collapsed="false">
      <c r="B368" s="2" t="n">
        <v>183123430025</v>
      </c>
      <c r="C368" s="3" t="n">
        <v>514.45</v>
      </c>
      <c r="D368" s="3" t="n">
        <v>50</v>
      </c>
      <c r="E368" s="11" t="n">
        <f aca="false">SUM(C368+D368)</f>
        <v>564.45</v>
      </c>
      <c r="F368" s="4" t="n">
        <v>3003350000</v>
      </c>
    </row>
    <row r="369" customFormat="false" ht="14.25" hidden="false" customHeight="false" outlineLevel="0" collapsed="false">
      <c r="B369" s="2" t="n">
        <v>183123340029</v>
      </c>
      <c r="C369" s="3" t="n">
        <v>160.21</v>
      </c>
      <c r="D369" s="3" t="n">
        <v>50</v>
      </c>
      <c r="E369" s="11" t="n">
        <f aca="false">SUM(C369+D369)</f>
        <v>210.21</v>
      </c>
      <c r="F369" s="4" t="n">
        <v>3003390000</v>
      </c>
    </row>
    <row r="370" customFormat="false" ht="14.25" hidden="false" customHeight="false" outlineLevel="0" collapsed="false">
      <c r="B370" s="2" t="n">
        <v>183123340107</v>
      </c>
      <c r="C370" s="3" t="n">
        <v>511.72</v>
      </c>
      <c r="D370" s="3" t="n">
        <v>50</v>
      </c>
      <c r="E370" s="11" t="n">
        <f aca="false">SUM(C370+D370)</f>
        <v>561.72</v>
      </c>
      <c r="F370" s="4" t="n">
        <v>3003530000</v>
      </c>
    </row>
    <row r="371" customFormat="false" ht="14.25" hidden="false" customHeight="false" outlineLevel="0" collapsed="false">
      <c r="B371" s="2" t="n">
        <v>183123340026</v>
      </c>
      <c r="C371" s="3" t="n">
        <v>540.01</v>
      </c>
      <c r="D371" s="3" t="n">
        <v>50</v>
      </c>
      <c r="E371" s="11" t="n">
        <f aca="false">SUM(C371+D371)</f>
        <v>590.01</v>
      </c>
      <c r="F371" s="4" t="n">
        <v>3003570000</v>
      </c>
    </row>
    <row r="372" customFormat="false" ht="14.25" hidden="false" customHeight="false" outlineLevel="0" collapsed="false">
      <c r="B372" s="2" t="n">
        <v>183123430086</v>
      </c>
      <c r="C372" s="3" t="n">
        <v>487.07</v>
      </c>
      <c r="D372" s="3" t="n">
        <v>50</v>
      </c>
      <c r="E372" s="11" t="n">
        <f aca="false">SUM(C372+D372)</f>
        <v>537.07</v>
      </c>
      <c r="F372" s="4" t="n">
        <v>3003720000</v>
      </c>
    </row>
    <row r="373" customFormat="false" ht="14.25" hidden="false" customHeight="false" outlineLevel="0" collapsed="false">
      <c r="B373" s="2" t="n">
        <v>183123340042</v>
      </c>
      <c r="C373" s="3" t="n">
        <v>518.38</v>
      </c>
      <c r="D373" s="3" t="n">
        <v>50</v>
      </c>
      <c r="E373" s="11" t="n">
        <f aca="false">SUM(C373+D373)</f>
        <v>568.38</v>
      </c>
      <c r="F373" s="4" t="n">
        <v>3003830000</v>
      </c>
    </row>
    <row r="374" customFormat="false" ht="14.25" hidden="false" customHeight="false" outlineLevel="0" collapsed="false">
      <c r="B374" s="2" t="n">
        <v>183123340021</v>
      </c>
      <c r="C374" s="3" t="n">
        <v>487.18</v>
      </c>
      <c r="D374" s="3" t="n">
        <v>50</v>
      </c>
      <c r="E374" s="11" t="n">
        <f aca="false">SUM(C374+D374)</f>
        <v>537.18</v>
      </c>
      <c r="F374" s="4" t="n">
        <v>3003870000</v>
      </c>
    </row>
    <row r="375" customFormat="false" ht="14.25" hidden="false" customHeight="false" outlineLevel="0" collapsed="false">
      <c r="B375" s="2" t="n">
        <v>183123340012</v>
      </c>
      <c r="C375" s="3" t="n">
        <v>264.45</v>
      </c>
      <c r="D375" s="3" t="n">
        <v>50</v>
      </c>
      <c r="E375" s="11" t="n">
        <f aca="false">SUM(C375+D375)</f>
        <v>314.45</v>
      </c>
      <c r="F375" s="4" t="n">
        <v>3004000000</v>
      </c>
    </row>
    <row r="376" customFormat="false" ht="14.25" hidden="false" customHeight="false" outlineLevel="0" collapsed="false">
      <c r="B376" s="2" t="n">
        <v>183123420031</v>
      </c>
      <c r="C376" s="3" t="n">
        <v>155.27</v>
      </c>
      <c r="D376" s="3" t="n">
        <v>50</v>
      </c>
      <c r="E376" s="11" t="n">
        <f aca="false">SUM(C376+D376)</f>
        <v>205.27</v>
      </c>
      <c r="F376" s="4" t="n">
        <v>3004020000</v>
      </c>
    </row>
    <row r="377" customFormat="false" ht="14.25" hidden="false" customHeight="false" outlineLevel="0" collapsed="false">
      <c r="B377" s="2" t="n">
        <v>183123340111</v>
      </c>
      <c r="C377" s="3" t="n">
        <v>544.69</v>
      </c>
      <c r="D377" s="3" t="n">
        <v>50</v>
      </c>
      <c r="E377" s="11" t="n">
        <f aca="false">SUM(C377+D377)</f>
        <v>594.69</v>
      </c>
      <c r="F377" s="4" t="n">
        <v>3004350000</v>
      </c>
    </row>
    <row r="378" customFormat="false" ht="14.25" hidden="false" customHeight="false" outlineLevel="0" collapsed="false">
      <c r="B378" s="2" t="n">
        <v>183123330124</v>
      </c>
      <c r="C378" s="3" t="n">
        <v>532.36</v>
      </c>
      <c r="D378" s="3" t="n">
        <v>50</v>
      </c>
      <c r="E378" s="11" t="n">
        <f aca="false">SUM(C378+D378)</f>
        <v>582.36</v>
      </c>
      <c r="F378" s="4" t="n">
        <v>3004470000</v>
      </c>
    </row>
    <row r="379" customFormat="false" ht="14.25" hidden="false" customHeight="false" outlineLevel="0" collapsed="false">
      <c r="B379" s="2" t="n">
        <v>183123330101</v>
      </c>
      <c r="C379" s="3" t="n">
        <v>627.62</v>
      </c>
      <c r="D379" s="3" t="n">
        <v>50</v>
      </c>
      <c r="E379" s="11" t="n">
        <f aca="false">SUM(C379+D379)</f>
        <v>677.62</v>
      </c>
      <c r="F379" s="4" t="n">
        <v>3004550000</v>
      </c>
    </row>
    <row r="380" customFormat="false" ht="14.25" hidden="false" customHeight="false" outlineLevel="0" collapsed="false">
      <c r="B380" s="2" t="n">
        <v>183123330080</v>
      </c>
      <c r="C380" s="3" t="n">
        <v>488.93</v>
      </c>
      <c r="D380" s="3" t="n">
        <v>50</v>
      </c>
      <c r="E380" s="11" t="n">
        <f aca="false">SUM(C380+D380)</f>
        <v>538.93</v>
      </c>
      <c r="F380" s="4" t="n">
        <v>3004600000</v>
      </c>
    </row>
    <row r="381" customFormat="false" ht="14.25" hidden="false" customHeight="false" outlineLevel="0" collapsed="false">
      <c r="B381" s="2" t="n">
        <v>183123330064</v>
      </c>
      <c r="C381" s="3" t="n">
        <v>470.62</v>
      </c>
      <c r="D381" s="3" t="n">
        <v>50</v>
      </c>
      <c r="E381" s="11" t="n">
        <f aca="false">SUM(C381+D381)</f>
        <v>520.62</v>
      </c>
      <c r="F381" s="4" t="n">
        <v>3004780000</v>
      </c>
    </row>
    <row r="382" customFormat="false" ht="14.25" hidden="false" customHeight="false" outlineLevel="0" collapsed="false">
      <c r="B382" s="2" t="n">
        <v>183123330046</v>
      </c>
      <c r="C382" s="3" t="n">
        <v>450.79</v>
      </c>
      <c r="D382" s="3" t="n">
        <v>50</v>
      </c>
      <c r="E382" s="11" t="n">
        <f aca="false">SUM(C382+D382)</f>
        <v>500.79</v>
      </c>
      <c r="F382" s="4" t="n">
        <v>3004870000</v>
      </c>
    </row>
    <row r="383" customFormat="false" ht="14.25" hidden="false" customHeight="false" outlineLevel="0" collapsed="false">
      <c r="B383" s="2" t="n">
        <v>183123330029</v>
      </c>
      <c r="C383" s="3" t="n">
        <v>508.22</v>
      </c>
      <c r="D383" s="3" t="n">
        <v>50</v>
      </c>
      <c r="E383" s="11" t="n">
        <f aca="false">SUM(C383+D383)</f>
        <v>558.22</v>
      </c>
      <c r="F383" s="4" t="n">
        <v>3005000000</v>
      </c>
    </row>
    <row r="384" customFormat="false" ht="14.25" hidden="false" customHeight="false" outlineLevel="0" collapsed="false">
      <c r="B384" s="2" t="n">
        <v>183123420015</v>
      </c>
      <c r="C384" s="3" t="n">
        <v>367.31</v>
      </c>
      <c r="D384" s="3" t="n">
        <v>50</v>
      </c>
      <c r="E384" s="11" t="n">
        <f aca="false">SUM(C384+D384)</f>
        <v>417.31</v>
      </c>
      <c r="F384" s="4" t="n">
        <v>3005210000</v>
      </c>
    </row>
    <row r="385" customFormat="false" ht="14.25" hidden="false" customHeight="false" outlineLevel="0" collapsed="false">
      <c r="B385" s="2" t="n">
        <v>183123420020</v>
      </c>
      <c r="C385" s="3" t="n">
        <v>411.84</v>
      </c>
      <c r="D385" s="3" t="n">
        <v>50</v>
      </c>
      <c r="E385" s="11" t="n">
        <f aca="false">SUM(C385+D385)</f>
        <v>461.84</v>
      </c>
      <c r="F385" s="4" t="n">
        <v>3005220000</v>
      </c>
    </row>
    <row r="386" customFormat="false" ht="14.25" hidden="false" customHeight="false" outlineLevel="0" collapsed="false">
      <c r="B386" s="2" t="n">
        <v>183123330117</v>
      </c>
      <c r="C386" s="3" t="n">
        <v>463.96</v>
      </c>
      <c r="D386" s="3" t="n">
        <v>50</v>
      </c>
      <c r="E386" s="11" t="n">
        <f aca="false">SUM(C386+D386)</f>
        <v>513.96</v>
      </c>
      <c r="F386" s="4" t="n">
        <v>3005340000</v>
      </c>
    </row>
    <row r="387" customFormat="false" ht="14.25" hidden="false" customHeight="false" outlineLevel="0" collapsed="false">
      <c r="B387" s="2" t="n">
        <v>183123330040</v>
      </c>
      <c r="C387" s="3" t="n">
        <v>357.5</v>
      </c>
      <c r="D387" s="3" t="n">
        <v>50</v>
      </c>
      <c r="E387" s="11" t="n">
        <f aca="false">SUM(C387+D387)</f>
        <v>407.5</v>
      </c>
      <c r="F387" s="4" t="n">
        <v>3005420000</v>
      </c>
    </row>
    <row r="388" customFormat="false" ht="14.25" hidden="false" customHeight="false" outlineLevel="0" collapsed="false">
      <c r="B388" s="2" t="n">
        <v>183123330087</v>
      </c>
      <c r="C388" s="3" t="n">
        <v>116.95</v>
      </c>
      <c r="D388" s="3" t="n">
        <v>50</v>
      </c>
      <c r="E388" s="11" t="n">
        <f aca="false">SUM(C388+D388)</f>
        <v>166.95</v>
      </c>
      <c r="F388" s="4" t="n">
        <v>3005470001</v>
      </c>
      <c r="G388" s="20"/>
    </row>
    <row r="389" customFormat="false" ht="14.25" hidden="false" customHeight="false" outlineLevel="0" collapsed="false">
      <c r="B389" s="2" t="n">
        <v>183123330090</v>
      </c>
      <c r="C389" s="3" t="n">
        <v>983.79</v>
      </c>
      <c r="D389" s="3" t="n">
        <v>50</v>
      </c>
      <c r="E389" s="11" t="n">
        <f aca="false">SUM(C389+D389)</f>
        <v>1033.79</v>
      </c>
      <c r="F389" s="4" t="n">
        <v>3005530000</v>
      </c>
    </row>
    <row r="390" customFormat="false" ht="14.25" hidden="false" customHeight="false" outlineLevel="0" collapsed="false">
      <c r="B390" s="2" t="n">
        <v>183123330105</v>
      </c>
      <c r="C390" s="3" t="n">
        <v>361.17</v>
      </c>
      <c r="D390" s="3" t="n">
        <v>50</v>
      </c>
      <c r="E390" s="11" t="n">
        <f aca="false">SUM(C390+D390)</f>
        <v>411.17</v>
      </c>
      <c r="F390" s="4" t="n">
        <v>3005560000</v>
      </c>
      <c r="G390" s="5" t="s">
        <v>23</v>
      </c>
    </row>
    <row r="391" customFormat="false" ht="14.25" hidden="false" customHeight="false" outlineLevel="0" collapsed="false">
      <c r="B391" s="2" t="n">
        <v>173123320007</v>
      </c>
      <c r="C391" s="3" t="n">
        <v>152.49</v>
      </c>
      <c r="D391" s="3" t="n">
        <v>50</v>
      </c>
      <c r="E391" s="11" t="n">
        <f aca="false">SUM(C391+D391)</f>
        <v>202.49</v>
      </c>
      <c r="F391" s="4" t="n">
        <v>3005740000</v>
      </c>
    </row>
    <row r="392" customFormat="false" ht="14.25" hidden="false" customHeight="false" outlineLevel="0" collapsed="false">
      <c r="B392" s="2" t="n">
        <v>183123410005</v>
      </c>
      <c r="C392" s="3" t="n">
        <v>152.49</v>
      </c>
      <c r="D392" s="3" t="n">
        <v>50</v>
      </c>
      <c r="E392" s="11" t="n">
        <f aca="false">SUM(C392+D392)</f>
        <v>202.49</v>
      </c>
      <c r="F392" s="4" t="n">
        <v>3005790000</v>
      </c>
    </row>
    <row r="393" customFormat="false" ht="14.25" hidden="false" customHeight="false" outlineLevel="0" collapsed="false">
      <c r="B393" s="2" t="n">
        <v>173123330021</v>
      </c>
      <c r="C393" s="3" t="n">
        <v>510.17</v>
      </c>
      <c r="D393" s="3" t="n">
        <v>50</v>
      </c>
      <c r="E393" s="11" t="n">
        <f aca="false">SUM(C393+D393)</f>
        <v>560.17</v>
      </c>
      <c r="F393" s="4" t="n">
        <v>3005930000</v>
      </c>
    </row>
    <row r="394" customFormat="false" ht="14.25" hidden="false" customHeight="false" outlineLevel="0" collapsed="false">
      <c r="B394" s="2" t="n">
        <v>183123330097</v>
      </c>
      <c r="C394" s="3" t="n">
        <v>520.47</v>
      </c>
      <c r="D394" s="3" t="n">
        <v>50</v>
      </c>
      <c r="E394" s="11" t="n">
        <f aca="false">SUM(C394+D394)</f>
        <v>570.47</v>
      </c>
      <c r="F394" s="4" t="n">
        <v>3005940000</v>
      </c>
    </row>
    <row r="395" customFormat="false" ht="14.25" hidden="false" customHeight="false" outlineLevel="0" collapsed="false">
      <c r="B395" s="2" t="n">
        <v>183123330127</v>
      </c>
      <c r="C395" s="3" t="n">
        <v>347.97</v>
      </c>
      <c r="D395" s="3" t="n">
        <v>50</v>
      </c>
      <c r="E395" s="11" t="n">
        <f aca="false">SUM(C395+D395)</f>
        <v>397.97</v>
      </c>
      <c r="F395" s="4" t="n">
        <v>3005970000</v>
      </c>
      <c r="G395" s="5" t="s">
        <v>24</v>
      </c>
    </row>
    <row r="396" customFormat="false" ht="14.25" hidden="false" customHeight="false" outlineLevel="0" collapsed="false">
      <c r="B396" s="2" t="n">
        <v>183123240067</v>
      </c>
      <c r="C396" s="3" t="n">
        <v>480.73</v>
      </c>
      <c r="D396" s="3" t="n">
        <v>50</v>
      </c>
      <c r="E396" s="11" t="n">
        <f aca="false">SUM(C396+D396)</f>
        <v>530.73</v>
      </c>
      <c r="F396" s="4" t="n">
        <v>3006350000</v>
      </c>
    </row>
    <row r="397" customFormat="false" ht="14.25" hidden="false" customHeight="false" outlineLevel="0" collapsed="false">
      <c r="B397" s="2" t="n">
        <v>183123240013</v>
      </c>
      <c r="C397" s="3" t="n">
        <v>508.13</v>
      </c>
      <c r="D397" s="3" t="n">
        <v>50</v>
      </c>
      <c r="E397" s="11" t="n">
        <f aca="false">SUM(C397+D397)</f>
        <v>558.13</v>
      </c>
      <c r="F397" s="4" t="n">
        <v>3006460000</v>
      </c>
    </row>
    <row r="398" customFormat="false" ht="14.25" hidden="false" customHeight="false" outlineLevel="0" collapsed="false">
      <c r="B398" s="2" t="n">
        <v>183123210072</v>
      </c>
      <c r="C398" s="3" t="n">
        <v>540.17</v>
      </c>
      <c r="D398" s="3" t="n">
        <v>50</v>
      </c>
      <c r="E398" s="11" t="n">
        <f aca="false">SUM(C398+D398)</f>
        <v>590.17</v>
      </c>
      <c r="F398" s="4" t="n">
        <v>3006540000</v>
      </c>
    </row>
    <row r="399" customFormat="false" ht="14.25" hidden="false" customHeight="false" outlineLevel="0" collapsed="false">
      <c r="B399" s="2" t="n">
        <v>183123210052</v>
      </c>
      <c r="C399" s="3" t="n">
        <v>462.62</v>
      </c>
      <c r="D399" s="3" t="n">
        <v>50</v>
      </c>
      <c r="E399" s="11" t="n">
        <f aca="false">SUM(C399+D399)</f>
        <v>512.62</v>
      </c>
      <c r="F399" s="4" t="n">
        <v>3006700000</v>
      </c>
    </row>
    <row r="400" customFormat="false" ht="14.25" hidden="false" customHeight="false" outlineLevel="0" collapsed="false">
      <c r="B400" s="2" t="n">
        <v>183123240087</v>
      </c>
      <c r="C400" s="3" t="n">
        <v>277.94</v>
      </c>
      <c r="D400" s="3" t="n">
        <v>50</v>
      </c>
      <c r="E400" s="11" t="n">
        <f aca="false">SUM(C400+D400)</f>
        <v>327.94</v>
      </c>
      <c r="F400" s="4" t="n">
        <v>3006790000</v>
      </c>
    </row>
    <row r="401" customFormat="false" ht="14.25" hidden="false" customHeight="false" outlineLevel="0" collapsed="false">
      <c r="B401" s="2" t="n">
        <v>183123240082</v>
      </c>
      <c r="C401" s="3" t="n">
        <v>484.41</v>
      </c>
      <c r="D401" s="3" t="n">
        <v>50</v>
      </c>
      <c r="E401" s="11" t="n">
        <f aca="false">SUM(C401+D401)</f>
        <v>534.41</v>
      </c>
      <c r="F401" s="4" t="n">
        <v>3006890000</v>
      </c>
    </row>
    <row r="402" customFormat="false" ht="14.25" hidden="false" customHeight="false" outlineLevel="0" collapsed="false">
      <c r="B402" s="2" t="n">
        <v>183123210039</v>
      </c>
      <c r="C402" s="3" t="n">
        <v>461.29</v>
      </c>
      <c r="D402" s="3" t="n">
        <v>50</v>
      </c>
      <c r="E402" s="11" t="n">
        <f aca="false">SUM(C402+D402)</f>
        <v>511.29</v>
      </c>
      <c r="F402" s="4" t="n">
        <v>3006970000</v>
      </c>
    </row>
    <row r="403" customFormat="false" ht="14.25" hidden="false" customHeight="false" outlineLevel="0" collapsed="false">
      <c r="B403" s="2" t="n">
        <v>183123210084</v>
      </c>
      <c r="C403" s="3" t="n">
        <v>46.84</v>
      </c>
      <c r="D403" s="3" t="n">
        <v>50</v>
      </c>
      <c r="E403" s="11" t="n">
        <f aca="false">SUM(C403+D403)</f>
        <v>96.84</v>
      </c>
      <c r="F403" s="4" t="n">
        <v>3007080003</v>
      </c>
      <c r="G403" s="20"/>
    </row>
    <row r="404" customFormat="false" ht="14.25" hidden="false" customHeight="false" outlineLevel="0" collapsed="false">
      <c r="B404" s="2" t="n">
        <v>183123210001</v>
      </c>
      <c r="C404" s="3" t="n">
        <v>475.13</v>
      </c>
      <c r="D404" s="3" t="n">
        <v>50</v>
      </c>
      <c r="E404" s="11" t="n">
        <f aca="false">SUM(C404+D404)</f>
        <v>525.13</v>
      </c>
      <c r="F404" s="4" t="n">
        <v>3007240000</v>
      </c>
    </row>
    <row r="405" customFormat="false" ht="14.25" hidden="false" customHeight="false" outlineLevel="0" collapsed="false">
      <c r="B405" s="2" t="n">
        <v>183123210043</v>
      </c>
      <c r="C405" s="3" t="n">
        <v>552.01</v>
      </c>
      <c r="D405" s="3" t="n">
        <v>50</v>
      </c>
      <c r="E405" s="11" t="n">
        <f aca="false">SUM(C405+D405)</f>
        <v>602.01</v>
      </c>
      <c r="F405" s="4" t="n">
        <v>3007270000</v>
      </c>
    </row>
    <row r="406" customFormat="false" ht="14.25" hidden="false" customHeight="false" outlineLevel="0" collapsed="false">
      <c r="B406" s="2" t="n">
        <v>183123240070</v>
      </c>
      <c r="C406" s="3" t="n">
        <v>358.16</v>
      </c>
      <c r="D406" s="3" t="n">
        <v>50</v>
      </c>
      <c r="E406" s="11" t="n">
        <f aca="false">SUM(C406+D406)</f>
        <v>408.16</v>
      </c>
      <c r="F406" s="4" t="n">
        <v>3007570000</v>
      </c>
    </row>
    <row r="407" customFormat="false" ht="14.25" hidden="false" customHeight="false" outlineLevel="0" collapsed="false">
      <c r="B407" s="2" t="n">
        <v>73123340093</v>
      </c>
      <c r="C407" s="3" t="n">
        <v>357.88</v>
      </c>
      <c r="D407" s="3" t="n">
        <v>50</v>
      </c>
      <c r="E407" s="11" t="n">
        <f aca="false">SUM(C407+D407)</f>
        <v>407.88</v>
      </c>
      <c r="F407" s="4" t="n">
        <v>3008120000</v>
      </c>
    </row>
    <row r="408" customFormat="false" ht="14.25" hidden="false" customHeight="false" outlineLevel="0" collapsed="false">
      <c r="B408" s="2" t="n">
        <v>73123340089</v>
      </c>
      <c r="C408" s="3" t="n">
        <v>585.47</v>
      </c>
      <c r="D408" s="3" t="n">
        <v>50</v>
      </c>
      <c r="E408" s="11" t="n">
        <f aca="false">SUM(C408+D408)</f>
        <v>635.47</v>
      </c>
      <c r="F408" s="4" t="n">
        <v>3008140000</v>
      </c>
    </row>
    <row r="409" customFormat="false" ht="14.25" hidden="false" customHeight="false" outlineLevel="0" collapsed="false">
      <c r="B409" s="2" t="n">
        <v>73123340103</v>
      </c>
      <c r="C409" s="3" t="n">
        <v>210.83</v>
      </c>
      <c r="D409" s="3" t="n">
        <v>50</v>
      </c>
      <c r="E409" s="11" t="n">
        <f aca="false">SUM(C409+D409)</f>
        <v>260.83</v>
      </c>
      <c r="F409" s="4" t="n">
        <v>3008460000</v>
      </c>
    </row>
    <row r="410" customFormat="false" ht="14.25" hidden="false" customHeight="false" outlineLevel="0" collapsed="false">
      <c r="B410" s="2" t="n">
        <v>73123340070</v>
      </c>
      <c r="C410" s="3" t="n">
        <v>265.4</v>
      </c>
      <c r="D410" s="3" t="n">
        <v>50</v>
      </c>
      <c r="E410" s="11" t="n">
        <f aca="false">SUM(C410+D410)</f>
        <v>315.4</v>
      </c>
      <c r="F410" s="4" t="n">
        <v>3008670000</v>
      </c>
    </row>
    <row r="411" customFormat="false" ht="14.25" hidden="false" customHeight="false" outlineLevel="0" collapsed="false">
      <c r="B411" s="2" t="n">
        <v>73123310073</v>
      </c>
      <c r="C411" s="3" t="n">
        <v>514.27</v>
      </c>
      <c r="D411" s="3" t="n">
        <v>50</v>
      </c>
      <c r="E411" s="11" t="n">
        <f aca="false">SUM(C411+D411)</f>
        <v>564.27</v>
      </c>
      <c r="F411" s="4" t="n">
        <v>3008810000</v>
      </c>
    </row>
    <row r="412" customFormat="false" ht="14.25" hidden="false" customHeight="false" outlineLevel="0" collapsed="false">
      <c r="B412" s="2" t="n">
        <v>73123340069</v>
      </c>
      <c r="C412" s="3" t="n">
        <v>297.39</v>
      </c>
      <c r="D412" s="3" t="n">
        <v>50</v>
      </c>
      <c r="E412" s="11" t="n">
        <f aca="false">SUM(C412+D412)</f>
        <v>347.39</v>
      </c>
      <c r="F412" s="4" t="n">
        <v>3009030000</v>
      </c>
    </row>
    <row r="413" customFormat="false" ht="14.25" hidden="false" customHeight="false" outlineLevel="0" collapsed="false">
      <c r="B413" s="2" t="n">
        <v>73123310033</v>
      </c>
      <c r="C413" s="3" t="n">
        <v>521.48</v>
      </c>
      <c r="D413" s="3" t="n">
        <v>50</v>
      </c>
      <c r="E413" s="11" t="n">
        <f aca="false">SUM(C413+D413)</f>
        <v>571.48</v>
      </c>
      <c r="F413" s="4" t="n">
        <v>3009250000</v>
      </c>
    </row>
    <row r="414" customFormat="false" ht="14.25" hidden="false" customHeight="false" outlineLevel="0" collapsed="false">
      <c r="B414" s="2" t="n">
        <v>73123310069</v>
      </c>
      <c r="C414" s="3" t="n">
        <v>756.9</v>
      </c>
      <c r="D414" s="3" t="n">
        <v>50</v>
      </c>
      <c r="E414" s="11" t="n">
        <f aca="false">SUM(C414+D414)</f>
        <v>806.9</v>
      </c>
      <c r="F414" s="4" t="n">
        <v>3009320000</v>
      </c>
      <c r="G414" s="5" t="s">
        <v>25</v>
      </c>
    </row>
    <row r="415" customFormat="false" ht="14.25" hidden="false" customHeight="false" outlineLevel="0" collapsed="false">
      <c r="B415" s="2" t="n">
        <v>73123310072</v>
      </c>
      <c r="C415" s="3" t="n">
        <v>530.44</v>
      </c>
      <c r="D415" s="3" t="n">
        <v>50</v>
      </c>
      <c r="E415" s="11" t="n">
        <f aca="false">SUM(C415+D415)</f>
        <v>580.44</v>
      </c>
      <c r="F415" s="4" t="n">
        <v>3009330000</v>
      </c>
    </row>
    <row r="416" customFormat="false" ht="14.25" hidden="false" customHeight="false" outlineLevel="0" collapsed="false">
      <c r="B416" s="2" t="n">
        <v>73123310006</v>
      </c>
      <c r="C416" s="3" t="n">
        <v>451.39</v>
      </c>
      <c r="D416" s="3" t="n">
        <v>50</v>
      </c>
      <c r="E416" s="11" t="n">
        <f aca="false">SUM(C416+D416)</f>
        <v>501.39</v>
      </c>
      <c r="F416" s="4" t="n">
        <v>3009340000</v>
      </c>
    </row>
    <row r="417" customFormat="false" ht="14.25" hidden="false" customHeight="false" outlineLevel="0" collapsed="false">
      <c r="B417" s="2" t="n">
        <v>73123310055</v>
      </c>
      <c r="C417" s="3" t="n">
        <v>493.5</v>
      </c>
      <c r="D417" s="3" t="n">
        <v>50</v>
      </c>
      <c r="E417" s="11" t="n">
        <f aca="false">SUM(C417+D417)</f>
        <v>543.5</v>
      </c>
      <c r="F417" s="4" t="n">
        <v>3009450000</v>
      </c>
    </row>
    <row r="418" customFormat="false" ht="14.25" hidden="false" customHeight="false" outlineLevel="0" collapsed="false">
      <c r="B418" s="2" t="n">
        <v>73123310093</v>
      </c>
      <c r="C418" s="3" t="n">
        <v>532.62</v>
      </c>
      <c r="D418" s="3" t="n">
        <v>50</v>
      </c>
      <c r="E418" s="11" t="n">
        <f aca="false">SUM(C418+D418)</f>
        <v>582.62</v>
      </c>
      <c r="F418" s="4" t="n">
        <v>3009570000</v>
      </c>
    </row>
    <row r="419" customFormat="false" ht="14.25" hidden="false" customHeight="false" outlineLevel="0" collapsed="false">
      <c r="B419" s="2" t="n">
        <v>73123310049</v>
      </c>
      <c r="C419" s="3" t="n">
        <v>348.41</v>
      </c>
      <c r="D419" s="3" t="n">
        <v>50</v>
      </c>
      <c r="E419" s="11" t="n">
        <f aca="false">SUM(C419+D419)</f>
        <v>398.41</v>
      </c>
      <c r="F419" s="4" t="n">
        <v>3009580000</v>
      </c>
    </row>
    <row r="420" customFormat="false" ht="14.25" hidden="false" customHeight="false" outlineLevel="0" collapsed="false">
      <c r="B420" s="2" t="n">
        <v>73123310064</v>
      </c>
      <c r="C420" s="3" t="n">
        <v>515.31</v>
      </c>
      <c r="D420" s="3" t="n">
        <v>50</v>
      </c>
      <c r="E420" s="11" t="n">
        <f aca="false">SUM(C420+D420)</f>
        <v>565.31</v>
      </c>
      <c r="F420" s="4" t="n">
        <v>3009630000</v>
      </c>
    </row>
    <row r="421" customFormat="false" ht="14.25" hidden="false" customHeight="false" outlineLevel="0" collapsed="false">
      <c r="B421" s="2" t="n">
        <v>73123330041</v>
      </c>
      <c r="C421" s="3" t="n">
        <v>363.55</v>
      </c>
      <c r="D421" s="3" t="n">
        <v>50</v>
      </c>
      <c r="E421" s="11" t="n">
        <f aca="false">SUM(C421+D421)</f>
        <v>413.55</v>
      </c>
      <c r="F421" s="4" t="n">
        <v>3009660000</v>
      </c>
    </row>
    <row r="422" customFormat="false" ht="14.25" hidden="false" customHeight="false" outlineLevel="0" collapsed="false">
      <c r="B422" s="2" t="n">
        <v>73123330031</v>
      </c>
      <c r="C422" s="3" t="n">
        <v>172.85</v>
      </c>
      <c r="D422" s="3" t="n">
        <v>50</v>
      </c>
      <c r="E422" s="11" t="n">
        <f aca="false">SUM(C422+D422)</f>
        <v>222.85</v>
      </c>
      <c r="F422" s="4" t="n">
        <v>3009850000</v>
      </c>
    </row>
    <row r="423" customFormat="false" ht="14.25" hidden="false" customHeight="false" outlineLevel="0" collapsed="false">
      <c r="B423" s="2" t="n">
        <v>73123330064</v>
      </c>
      <c r="C423" s="3" t="n">
        <v>572.7</v>
      </c>
      <c r="D423" s="3" t="n">
        <v>50</v>
      </c>
      <c r="E423" s="11" t="n">
        <f aca="false">SUM(C423+D423)</f>
        <v>622.7</v>
      </c>
      <c r="F423" s="4" t="n">
        <v>3009860000</v>
      </c>
    </row>
    <row r="424" customFormat="false" ht="14.25" hidden="false" customHeight="false" outlineLevel="0" collapsed="false">
      <c r="B424" s="2" t="n">
        <v>73123320019</v>
      </c>
      <c r="C424" s="3" t="n">
        <v>512.15</v>
      </c>
      <c r="D424" s="3" t="n">
        <v>50</v>
      </c>
      <c r="E424" s="11" t="n">
        <f aca="false">SUM(C424+D424)</f>
        <v>562.15</v>
      </c>
      <c r="F424" s="4" t="n">
        <v>3009940000</v>
      </c>
    </row>
    <row r="425" customFormat="false" ht="14.25" hidden="false" customHeight="false" outlineLevel="0" collapsed="false">
      <c r="B425" s="2" t="n">
        <v>73123430040</v>
      </c>
      <c r="C425" s="3" t="n">
        <v>511.58</v>
      </c>
      <c r="D425" s="3" t="n">
        <v>50</v>
      </c>
      <c r="E425" s="11" t="n">
        <f aca="false">SUM(C425+D425)</f>
        <v>561.58</v>
      </c>
      <c r="F425" s="4" t="n">
        <v>3010110000</v>
      </c>
    </row>
    <row r="426" customFormat="false" ht="14.25" hidden="false" customHeight="false" outlineLevel="0" collapsed="false">
      <c r="B426" s="2" t="n">
        <v>73123320044</v>
      </c>
      <c r="C426" s="3" t="n">
        <v>318.21</v>
      </c>
      <c r="D426" s="3" t="n">
        <v>50</v>
      </c>
      <c r="E426" s="11" t="n">
        <f aca="false">SUM(C426+D426)</f>
        <v>368.21</v>
      </c>
      <c r="F426" s="4" t="n">
        <v>3010190000</v>
      </c>
    </row>
    <row r="427" customFormat="false" ht="14.25" hidden="false" customHeight="false" outlineLevel="0" collapsed="false">
      <c r="B427" s="2" t="n">
        <v>73123320030</v>
      </c>
      <c r="C427" s="3" t="n">
        <v>491.72</v>
      </c>
      <c r="D427" s="3" t="n">
        <v>50</v>
      </c>
      <c r="E427" s="11" t="n">
        <f aca="false">SUM(C427+D427)</f>
        <v>541.72</v>
      </c>
      <c r="F427" s="4" t="n">
        <v>3010230000</v>
      </c>
    </row>
    <row r="428" customFormat="false" ht="14.25" hidden="false" customHeight="false" outlineLevel="0" collapsed="false">
      <c r="B428" s="2" t="n">
        <v>73123320009</v>
      </c>
      <c r="C428" s="3" t="n">
        <v>629.8</v>
      </c>
      <c r="D428" s="3" t="n">
        <v>50</v>
      </c>
      <c r="E428" s="11" t="n">
        <f aca="false">SUM(C428+D428)</f>
        <v>679.8</v>
      </c>
      <c r="F428" s="4" t="n">
        <v>3010250000</v>
      </c>
    </row>
    <row r="429" customFormat="false" ht="14.25" hidden="false" customHeight="false" outlineLevel="0" collapsed="false">
      <c r="B429" s="2" t="n">
        <v>73123330062</v>
      </c>
      <c r="C429" s="3" t="n">
        <v>594.98</v>
      </c>
      <c r="D429" s="3" t="n">
        <v>50</v>
      </c>
      <c r="E429" s="11" t="n">
        <f aca="false">SUM(C429+D429)</f>
        <v>644.98</v>
      </c>
      <c r="F429" s="4" t="n">
        <v>3010310000</v>
      </c>
    </row>
    <row r="430" customFormat="false" ht="14.25" hidden="false" customHeight="false" outlineLevel="0" collapsed="false">
      <c r="B430" s="2" t="n">
        <v>73123320008</v>
      </c>
      <c r="C430" s="3" t="n">
        <v>556.39</v>
      </c>
      <c r="D430" s="3" t="n">
        <v>50</v>
      </c>
      <c r="E430" s="11" t="n">
        <f aca="false">SUM(C430+D430)</f>
        <v>606.39</v>
      </c>
      <c r="F430" s="4" t="n">
        <v>3010430000</v>
      </c>
    </row>
    <row r="431" customFormat="false" ht="14.25" hidden="false" customHeight="false" outlineLevel="0" collapsed="false">
      <c r="B431" s="2" t="n">
        <v>73123320027</v>
      </c>
      <c r="C431" s="3" t="n">
        <v>126.91</v>
      </c>
      <c r="D431" s="3" t="n">
        <v>50</v>
      </c>
      <c r="E431" s="11" t="n">
        <f aca="false">SUM(C431+D431)</f>
        <v>176.91</v>
      </c>
      <c r="F431" s="4" t="n">
        <v>3010550002</v>
      </c>
      <c r="G431" s="20"/>
    </row>
    <row r="432" customFormat="false" ht="14.25" hidden="false" customHeight="false" outlineLevel="0" collapsed="false">
      <c r="B432" s="2" t="n">
        <v>73123330077</v>
      </c>
      <c r="C432" s="3" t="n">
        <v>359.25</v>
      </c>
      <c r="D432" s="3" t="n">
        <v>50</v>
      </c>
      <c r="E432" s="11" t="n">
        <f aca="false">SUM(C432+D432)</f>
        <v>409.25</v>
      </c>
      <c r="F432" s="4" t="n">
        <v>3010560000</v>
      </c>
    </row>
    <row r="433" customFormat="false" ht="14.25" hidden="false" customHeight="false" outlineLevel="0" collapsed="false">
      <c r="B433" s="2" t="n">
        <v>183123220004</v>
      </c>
      <c r="C433" s="3" t="n">
        <v>351.67</v>
      </c>
      <c r="D433" s="3" t="n">
        <v>50</v>
      </c>
      <c r="E433" s="11" t="n">
        <f aca="false">SUM(C433+D433)</f>
        <v>401.67</v>
      </c>
      <c r="F433" s="4" t="n">
        <v>3010670000</v>
      </c>
    </row>
    <row r="434" customFormat="false" ht="14.25" hidden="false" customHeight="false" outlineLevel="0" collapsed="false">
      <c r="B434" s="2" t="n">
        <v>183123220006</v>
      </c>
      <c r="C434" s="3" t="n">
        <v>545.42</v>
      </c>
      <c r="D434" s="3" t="n">
        <v>50</v>
      </c>
      <c r="E434" s="11" t="n">
        <f aca="false">SUM(C434+D434)</f>
        <v>595.42</v>
      </c>
      <c r="F434" s="4" t="n">
        <v>3010750000</v>
      </c>
    </row>
    <row r="435" customFormat="false" ht="14.25" hidden="false" customHeight="false" outlineLevel="0" collapsed="false">
      <c r="B435" s="2" t="n">
        <v>183123130021</v>
      </c>
      <c r="C435" s="3" t="n">
        <v>160.77</v>
      </c>
      <c r="D435" s="3" t="n">
        <v>50</v>
      </c>
      <c r="E435" s="11" t="n">
        <f aca="false">SUM(C435+D435)</f>
        <v>210.77</v>
      </c>
      <c r="F435" s="4" t="n">
        <v>3010810000</v>
      </c>
    </row>
    <row r="436" customFormat="false" ht="14.25" hidden="false" customHeight="false" outlineLevel="0" collapsed="false">
      <c r="B436" s="2" t="n">
        <v>183123120025</v>
      </c>
      <c r="C436" s="3" t="n">
        <v>496.41</v>
      </c>
      <c r="D436" s="3" t="n">
        <v>50</v>
      </c>
      <c r="E436" s="11" t="n">
        <f aca="false">SUM(C436+D436)</f>
        <v>546.41</v>
      </c>
      <c r="F436" s="4" t="n">
        <v>3010850000</v>
      </c>
    </row>
    <row r="437" customFormat="false" ht="14.25" hidden="false" customHeight="false" outlineLevel="0" collapsed="false">
      <c r="B437" s="2" t="n">
        <v>183123120020</v>
      </c>
      <c r="C437" s="3" t="n">
        <v>191.12</v>
      </c>
      <c r="D437" s="3" t="n">
        <v>50</v>
      </c>
      <c r="E437" s="11" t="n">
        <f aca="false">SUM(C437+D437)</f>
        <v>241.12</v>
      </c>
      <c r="F437" s="4" t="n">
        <v>3011030000</v>
      </c>
    </row>
    <row r="438" customFormat="false" ht="14.25" hidden="false" customHeight="false" outlineLevel="0" collapsed="false">
      <c r="B438" s="2" t="n">
        <v>183123120019</v>
      </c>
      <c r="C438" s="3" t="n">
        <v>582.11</v>
      </c>
      <c r="D438" s="3" t="n">
        <v>50</v>
      </c>
      <c r="E438" s="11" t="n">
        <f aca="false">SUM(C438+D438)</f>
        <v>632.11</v>
      </c>
      <c r="F438" s="4" t="n">
        <v>3011120000</v>
      </c>
    </row>
    <row r="439" customFormat="false" ht="14.25" hidden="false" customHeight="false" outlineLevel="0" collapsed="false">
      <c r="B439" s="2" t="n">
        <v>183123120021</v>
      </c>
      <c r="C439" s="3" t="n">
        <v>817.26</v>
      </c>
      <c r="D439" s="3" t="n">
        <v>50</v>
      </c>
      <c r="E439" s="11" t="n">
        <f aca="false">SUM(C439+D439)</f>
        <v>867.26</v>
      </c>
      <c r="F439" s="4" t="n">
        <v>3011180000</v>
      </c>
      <c r="G439" s="5" t="s">
        <v>26</v>
      </c>
    </row>
    <row r="440" customFormat="false" ht="14.25" hidden="false" customHeight="false" outlineLevel="0" collapsed="false">
      <c r="B440" s="2" t="n">
        <v>183123130011</v>
      </c>
      <c r="C440" s="3" t="n">
        <v>391.25</v>
      </c>
      <c r="D440" s="3" t="n">
        <v>50</v>
      </c>
      <c r="E440" s="11" t="n">
        <f aca="false">SUM(C440+D440)</f>
        <v>441.25</v>
      </c>
      <c r="F440" s="4" t="n">
        <v>3011200000</v>
      </c>
    </row>
    <row r="441" customFormat="false" ht="14.25" hidden="false" customHeight="false" outlineLevel="0" collapsed="false">
      <c r="B441" s="2" t="n">
        <v>73123330005</v>
      </c>
      <c r="C441" s="3" t="n">
        <v>629.29</v>
      </c>
      <c r="D441" s="3" t="n">
        <v>50</v>
      </c>
      <c r="E441" s="11" t="n">
        <f aca="false">SUM(C441+D441)</f>
        <v>679.29</v>
      </c>
      <c r="F441" s="4" t="n">
        <v>3011430000</v>
      </c>
    </row>
    <row r="442" customFormat="false" ht="14.25" hidden="false" customHeight="false" outlineLevel="0" collapsed="false">
      <c r="B442" s="2" t="n">
        <v>73123330017</v>
      </c>
      <c r="C442" s="3" t="n">
        <v>341.59</v>
      </c>
      <c r="D442" s="3" t="n">
        <v>50</v>
      </c>
      <c r="E442" s="11" t="n">
        <f aca="false">SUM(C442+D442)</f>
        <v>391.59</v>
      </c>
      <c r="F442" s="4" t="n">
        <v>3011460000</v>
      </c>
    </row>
    <row r="443" customFormat="false" ht="14.25" hidden="false" customHeight="false" outlineLevel="0" collapsed="false">
      <c r="B443" s="2" t="n">
        <v>183123120067</v>
      </c>
      <c r="C443" s="3" t="n">
        <v>477.44</v>
      </c>
      <c r="D443" s="3" t="n">
        <v>50</v>
      </c>
      <c r="E443" s="11" t="n">
        <f aca="false">SUM(C443+D443)</f>
        <v>527.44</v>
      </c>
      <c r="F443" s="4" t="n">
        <v>3011580000</v>
      </c>
    </row>
    <row r="444" customFormat="false" ht="14.25" hidden="false" customHeight="false" outlineLevel="0" collapsed="false">
      <c r="B444" s="2" t="n">
        <v>183123120079</v>
      </c>
      <c r="C444" s="3" t="n">
        <v>639.11</v>
      </c>
      <c r="D444" s="3" t="n">
        <v>50</v>
      </c>
      <c r="E444" s="11" t="n">
        <f aca="false">SUM(C444+D444)</f>
        <v>689.11</v>
      </c>
      <c r="F444" s="4" t="n">
        <v>3011620000</v>
      </c>
    </row>
    <row r="445" customFormat="false" ht="14.25" hidden="false" customHeight="false" outlineLevel="0" collapsed="false">
      <c r="B445" s="2" t="n">
        <v>183123120056</v>
      </c>
      <c r="C445" s="3" t="n">
        <v>252.32</v>
      </c>
      <c r="D445" s="3" t="n">
        <v>50</v>
      </c>
      <c r="E445" s="11" t="n">
        <f aca="false">SUM(C445+D445)</f>
        <v>302.32</v>
      </c>
      <c r="F445" s="4" t="n">
        <v>3011700000</v>
      </c>
    </row>
    <row r="446" customFormat="false" ht="14.25" hidden="false" customHeight="false" outlineLevel="0" collapsed="false">
      <c r="B446" s="2" t="n">
        <v>183123120073</v>
      </c>
      <c r="C446" s="3" t="n">
        <v>475.63</v>
      </c>
      <c r="D446" s="3" t="n">
        <v>50</v>
      </c>
      <c r="E446" s="11" t="n">
        <f aca="false">SUM(C446+D446)</f>
        <v>525.63</v>
      </c>
      <c r="F446" s="4" t="n">
        <v>3011780000</v>
      </c>
    </row>
    <row r="447" customFormat="false" ht="14.25" hidden="false" customHeight="false" outlineLevel="0" collapsed="false">
      <c r="B447" s="2" t="n">
        <v>183123120071</v>
      </c>
      <c r="C447" s="3" t="n">
        <v>287.43</v>
      </c>
      <c r="D447" s="3" t="n">
        <v>50</v>
      </c>
      <c r="E447" s="11" t="n">
        <f aca="false">SUM(C447+D447)</f>
        <v>337.43</v>
      </c>
      <c r="F447" s="4" t="n">
        <v>3011910000</v>
      </c>
    </row>
    <row r="448" customFormat="false" ht="14.25" hidden="false" customHeight="false" outlineLevel="0" collapsed="false">
      <c r="B448" s="2" t="n">
        <v>183123120072</v>
      </c>
      <c r="C448" s="3" t="n">
        <v>245.65</v>
      </c>
      <c r="D448" s="3" t="n">
        <v>50</v>
      </c>
      <c r="E448" s="11" t="n">
        <f aca="false">SUM(C448+D448)</f>
        <v>295.65</v>
      </c>
      <c r="F448" s="4" t="n">
        <v>3012030000</v>
      </c>
    </row>
    <row r="449" customFormat="false" ht="14.25" hidden="false" customHeight="false" outlineLevel="0" collapsed="false">
      <c r="B449" s="2" t="n">
        <v>183123210097</v>
      </c>
      <c r="C449" s="3" t="n">
        <v>654.62</v>
      </c>
      <c r="D449" s="3" t="n">
        <v>50</v>
      </c>
      <c r="E449" s="11" t="n">
        <f aca="false">SUM(C449+D449)</f>
        <v>704.62</v>
      </c>
      <c r="F449" s="4" t="n">
        <v>3012050000</v>
      </c>
    </row>
    <row r="450" customFormat="false" ht="14.25" hidden="false" customHeight="false" outlineLevel="0" collapsed="false">
      <c r="B450" s="2" t="n">
        <v>183123130047</v>
      </c>
      <c r="C450" s="3" t="n">
        <v>515.73</v>
      </c>
      <c r="D450" s="3" t="n">
        <v>50</v>
      </c>
      <c r="E450" s="11" t="n">
        <f aca="false">SUM(C450+D450)</f>
        <v>565.73</v>
      </c>
      <c r="F450" s="4" t="n">
        <v>3012170000</v>
      </c>
    </row>
    <row r="451" customFormat="false" ht="14.25" hidden="false" customHeight="false" outlineLevel="0" collapsed="false">
      <c r="B451" s="2" t="n">
        <v>73123430043</v>
      </c>
      <c r="C451" s="3" t="n">
        <v>480.88</v>
      </c>
      <c r="D451" s="3" t="n">
        <v>50</v>
      </c>
      <c r="E451" s="11" t="n">
        <f aca="false">SUM(C451+D451)</f>
        <v>530.88</v>
      </c>
      <c r="F451" s="4" t="n">
        <v>3012360000</v>
      </c>
    </row>
    <row r="452" customFormat="false" ht="14.25" hidden="false" customHeight="false" outlineLevel="0" collapsed="false">
      <c r="B452" s="2" t="n">
        <v>73123430041</v>
      </c>
      <c r="C452" s="3" t="n">
        <v>447.95</v>
      </c>
      <c r="D452" s="3" t="n">
        <v>50</v>
      </c>
      <c r="E452" s="11" t="n">
        <f aca="false">SUM(C452+D452)</f>
        <v>497.95</v>
      </c>
      <c r="F452" s="4" t="n">
        <v>3012380000</v>
      </c>
    </row>
    <row r="453" customFormat="false" ht="14.25" hidden="false" customHeight="false" outlineLevel="0" collapsed="false">
      <c r="B453" s="2" t="n">
        <v>73123430047</v>
      </c>
      <c r="C453" s="3" t="n">
        <v>575.93</v>
      </c>
      <c r="D453" s="3" t="n">
        <v>50</v>
      </c>
      <c r="E453" s="11" t="n">
        <f aca="false">SUM(C453+D453)</f>
        <v>625.93</v>
      </c>
      <c r="F453" s="4" t="n">
        <v>3012510000</v>
      </c>
    </row>
    <row r="454" customFormat="false" ht="14.25" hidden="false" customHeight="false" outlineLevel="0" collapsed="false">
      <c r="B454" s="2" t="n">
        <v>73123430069</v>
      </c>
      <c r="C454" s="3" t="n">
        <v>244.4</v>
      </c>
      <c r="D454" s="3" t="n">
        <v>50</v>
      </c>
      <c r="E454" s="11" t="n">
        <f aca="false">SUM(C454+D454)</f>
        <v>294.4</v>
      </c>
      <c r="F454" s="4" t="n">
        <v>3012910000</v>
      </c>
    </row>
    <row r="455" customFormat="false" ht="14.25" hidden="false" customHeight="false" outlineLevel="0" collapsed="false">
      <c r="B455" s="2" t="n">
        <v>73123430080</v>
      </c>
      <c r="C455" s="3" t="n">
        <v>517.9</v>
      </c>
      <c r="D455" s="3" t="n">
        <v>50</v>
      </c>
      <c r="E455" s="11" t="n">
        <f aca="false">SUM(C455+D455)</f>
        <v>567.9</v>
      </c>
      <c r="F455" s="4" t="n">
        <v>3012980000</v>
      </c>
    </row>
    <row r="456" customFormat="false" ht="14.25" hidden="false" customHeight="false" outlineLevel="0" collapsed="false">
      <c r="B456" s="2" t="n">
        <v>73123420102</v>
      </c>
      <c r="C456" s="3" t="n">
        <v>255.57</v>
      </c>
      <c r="D456" s="3" t="n">
        <v>50</v>
      </c>
      <c r="E456" s="11" t="n">
        <f aca="false">SUM(C456+D456)</f>
        <v>305.57</v>
      </c>
      <c r="F456" s="4" t="n">
        <v>3013010000</v>
      </c>
    </row>
    <row r="457" customFormat="false" ht="14.25" hidden="false" customHeight="false" outlineLevel="0" collapsed="false">
      <c r="B457" s="2" t="n">
        <v>73123410001</v>
      </c>
      <c r="C457" s="3" t="n">
        <v>539.43</v>
      </c>
      <c r="D457" s="3" t="n">
        <v>50</v>
      </c>
      <c r="E457" s="11" t="n">
        <f aca="false">SUM(C457+D457)</f>
        <v>589.43</v>
      </c>
      <c r="F457" s="4" t="n">
        <v>3013200000</v>
      </c>
    </row>
    <row r="458" customFormat="false" ht="14.25" hidden="false" customHeight="false" outlineLevel="0" collapsed="false">
      <c r="B458" s="2" t="n">
        <v>73123420002</v>
      </c>
      <c r="C458" s="3" t="n">
        <v>521.36</v>
      </c>
      <c r="D458" s="3" t="n">
        <v>50</v>
      </c>
      <c r="E458" s="11" t="n">
        <f aca="false">SUM(C458+D458)</f>
        <v>571.36</v>
      </c>
      <c r="F458" s="4" t="n">
        <v>3013210000</v>
      </c>
    </row>
    <row r="459" customFormat="false" ht="14.25" hidden="false" customHeight="false" outlineLevel="0" collapsed="false">
      <c r="B459" s="2" t="n">
        <v>73123430035</v>
      </c>
      <c r="C459" s="3" t="n">
        <v>265.02</v>
      </c>
      <c r="D459" s="3" t="n">
        <v>50</v>
      </c>
      <c r="E459" s="11" t="n">
        <f aca="false">SUM(C459+D459)</f>
        <v>315.02</v>
      </c>
      <c r="F459" s="4" t="n">
        <v>3013280000</v>
      </c>
    </row>
    <row r="460" customFormat="false" ht="14.25" hidden="false" customHeight="false" outlineLevel="0" collapsed="false">
      <c r="B460" s="2" t="n">
        <v>73123410002</v>
      </c>
      <c r="C460" s="3" t="n">
        <v>518.61</v>
      </c>
      <c r="D460" s="3" t="n">
        <v>50</v>
      </c>
      <c r="E460" s="11" t="n">
        <f aca="false">SUM(C460+D460)</f>
        <v>568.61</v>
      </c>
      <c r="F460" s="4" t="n">
        <v>3013330000</v>
      </c>
    </row>
    <row r="461" customFormat="false" ht="14.25" hidden="false" customHeight="false" outlineLevel="0" collapsed="false">
      <c r="B461" s="2" t="n">
        <v>73123410087</v>
      </c>
      <c r="C461" s="3" t="n">
        <v>550.27</v>
      </c>
      <c r="D461" s="3" t="n">
        <v>50</v>
      </c>
      <c r="E461" s="11" t="n">
        <f aca="false">SUM(C461+D461)</f>
        <v>600.27</v>
      </c>
      <c r="F461" s="4" t="n">
        <v>3013380000</v>
      </c>
    </row>
    <row r="462" customFormat="false" ht="14.25" hidden="false" customHeight="false" outlineLevel="0" collapsed="false">
      <c r="B462" s="2" t="n">
        <v>73123420040</v>
      </c>
      <c r="C462" s="3" t="n">
        <v>260.64</v>
      </c>
      <c r="D462" s="3" t="n">
        <v>50</v>
      </c>
      <c r="E462" s="11" t="n">
        <f aca="false">SUM(C462+D462)</f>
        <v>310.64</v>
      </c>
      <c r="F462" s="4" t="n">
        <v>3013510000</v>
      </c>
    </row>
    <row r="463" customFormat="false" ht="14.25" hidden="false" customHeight="false" outlineLevel="0" collapsed="false">
      <c r="B463" s="2" t="n">
        <v>73123420033</v>
      </c>
      <c r="C463" s="3" t="n">
        <v>578.13</v>
      </c>
      <c r="D463" s="3" t="n">
        <v>50</v>
      </c>
      <c r="E463" s="11" t="n">
        <f aca="false">SUM(C463+D463)</f>
        <v>628.13</v>
      </c>
      <c r="F463" s="4" t="n">
        <v>3013610000</v>
      </c>
      <c r="G463" s="5" t="s">
        <v>27</v>
      </c>
    </row>
    <row r="464" customFormat="false" ht="14.25" hidden="false" customHeight="false" outlineLevel="0" collapsed="false">
      <c r="B464" s="2" t="n">
        <v>73123420100</v>
      </c>
      <c r="C464" s="3" t="n">
        <v>686.52</v>
      </c>
      <c r="D464" s="3" t="n">
        <v>50</v>
      </c>
      <c r="E464" s="11" t="n">
        <f aca="false">SUM(C464+D464)</f>
        <v>736.52</v>
      </c>
      <c r="F464" s="4" t="n">
        <v>3013650000</v>
      </c>
    </row>
    <row r="465" customFormat="false" ht="14.25" hidden="false" customHeight="false" outlineLevel="0" collapsed="false">
      <c r="B465" s="2" t="n">
        <v>73123420041</v>
      </c>
      <c r="C465" s="3" t="n">
        <v>381.25</v>
      </c>
      <c r="D465" s="3" t="n">
        <v>50</v>
      </c>
      <c r="E465" s="11" t="n">
        <f aca="false">SUM(C465+D465)</f>
        <v>431.25</v>
      </c>
      <c r="F465" s="4" t="n">
        <v>3013670000</v>
      </c>
    </row>
    <row r="466" customFormat="false" ht="14.25" hidden="false" customHeight="false" outlineLevel="0" collapsed="false">
      <c r="B466" s="2" t="n">
        <v>73123420034</v>
      </c>
      <c r="C466" s="3" t="n">
        <v>536.15</v>
      </c>
      <c r="D466" s="3" t="n">
        <v>50</v>
      </c>
      <c r="E466" s="11" t="n">
        <f aca="false">SUM(C466+D466)</f>
        <v>586.15</v>
      </c>
      <c r="F466" s="4" t="n">
        <v>3013780000</v>
      </c>
    </row>
    <row r="467" customFormat="false" ht="14.25" hidden="false" customHeight="false" outlineLevel="0" collapsed="false">
      <c r="B467" s="2" t="n">
        <v>73123420035</v>
      </c>
      <c r="C467" s="3" t="n">
        <v>195.02</v>
      </c>
      <c r="D467" s="3" t="n">
        <v>50</v>
      </c>
      <c r="E467" s="11" t="n">
        <f aca="false">SUM(C467+D467)</f>
        <v>245.02</v>
      </c>
      <c r="F467" s="4" t="n">
        <v>3013790000</v>
      </c>
    </row>
    <row r="468" customFormat="false" ht="14.25" hidden="false" customHeight="false" outlineLevel="0" collapsed="false">
      <c r="B468" s="2" t="n">
        <v>73123140032</v>
      </c>
      <c r="C468" s="3" t="n">
        <v>280.01</v>
      </c>
      <c r="D468" s="3" t="n">
        <v>50</v>
      </c>
      <c r="E468" s="11" t="n">
        <f aca="false">SUM(C468+D468)</f>
        <v>330.01</v>
      </c>
      <c r="F468" s="4" t="n">
        <v>3014340000</v>
      </c>
    </row>
    <row r="469" customFormat="false" ht="14.25" hidden="false" customHeight="false" outlineLevel="0" collapsed="false">
      <c r="B469" s="2" t="n">
        <v>73123140028</v>
      </c>
      <c r="C469" s="3" t="n">
        <v>560.43</v>
      </c>
      <c r="D469" s="3" t="n">
        <v>50</v>
      </c>
      <c r="E469" s="11" t="n">
        <f aca="false">SUM(C469+D469)</f>
        <v>610.43</v>
      </c>
      <c r="F469" s="4" t="n">
        <v>3014510000</v>
      </c>
    </row>
    <row r="470" customFormat="false" ht="14.25" hidden="false" customHeight="false" outlineLevel="0" collapsed="false">
      <c r="B470" s="2" t="n">
        <v>73123130023</v>
      </c>
      <c r="C470" s="3" t="n">
        <v>161.01</v>
      </c>
      <c r="D470" s="3" t="n">
        <v>50</v>
      </c>
      <c r="E470" s="11" t="n">
        <f aca="false">SUM(C470+D470)</f>
        <v>211.01</v>
      </c>
      <c r="F470" s="4" t="n">
        <v>3014530000</v>
      </c>
    </row>
    <row r="471" customFormat="false" ht="14.25" hidden="false" customHeight="false" outlineLevel="0" collapsed="false">
      <c r="B471" s="2" t="n">
        <v>73123130001</v>
      </c>
      <c r="C471" s="3" t="n">
        <v>111.49</v>
      </c>
      <c r="D471" s="3" t="n">
        <v>50</v>
      </c>
      <c r="E471" s="11" t="n">
        <f aca="false">SUM(C471+D471)</f>
        <v>161.49</v>
      </c>
      <c r="F471" s="4" t="n">
        <v>3014600001</v>
      </c>
      <c r="G471" s="20"/>
    </row>
    <row r="472" customFormat="false" ht="14.25" hidden="false" customHeight="false" outlineLevel="0" collapsed="false">
      <c r="B472" s="2" t="n">
        <v>73123140033</v>
      </c>
      <c r="C472" s="3" t="n">
        <v>607.46</v>
      </c>
      <c r="D472" s="3" t="n">
        <v>50</v>
      </c>
      <c r="E472" s="11" t="n">
        <f aca="false">SUM(C472+D472)</f>
        <v>657.46</v>
      </c>
      <c r="F472" s="4" t="n">
        <v>3014620000</v>
      </c>
    </row>
    <row r="473" customFormat="false" ht="14.25" hidden="false" customHeight="false" outlineLevel="0" collapsed="false">
      <c r="B473" s="2" t="n">
        <v>73123430003</v>
      </c>
      <c r="C473" s="3" t="n">
        <v>516.45</v>
      </c>
      <c r="D473" s="3" t="n">
        <v>50</v>
      </c>
      <c r="E473" s="11" t="n">
        <f aca="false">SUM(C473+D473)</f>
        <v>566.45</v>
      </c>
      <c r="F473" s="4" t="n">
        <v>3014760000</v>
      </c>
    </row>
    <row r="474" customFormat="false" ht="14.25" hidden="false" customHeight="false" outlineLevel="0" collapsed="false">
      <c r="B474" s="2" t="n">
        <v>73123130050</v>
      </c>
      <c r="C474" s="3" t="n">
        <v>192.5</v>
      </c>
      <c r="D474" s="3" t="n">
        <v>50</v>
      </c>
      <c r="E474" s="11" t="n">
        <f aca="false">SUM(C474+D474)</f>
        <v>242.5</v>
      </c>
      <c r="F474" s="4" t="n">
        <v>3014770000</v>
      </c>
    </row>
    <row r="475" customFormat="false" ht="14.25" hidden="false" customHeight="false" outlineLevel="0" collapsed="false">
      <c r="B475" s="2" t="n">
        <v>73123410085</v>
      </c>
      <c r="C475" s="3" t="n">
        <v>263.64</v>
      </c>
      <c r="D475" s="3" t="n">
        <v>50</v>
      </c>
      <c r="E475" s="11" t="n">
        <f aca="false">SUM(C475+D475)</f>
        <v>313.64</v>
      </c>
      <c r="F475" s="4" t="n">
        <v>3015040000</v>
      </c>
    </row>
    <row r="476" customFormat="false" ht="14.25" hidden="false" customHeight="false" outlineLevel="0" collapsed="false">
      <c r="B476" s="2" t="n">
        <v>73123410023</v>
      </c>
      <c r="C476" s="3" t="n">
        <v>248.46</v>
      </c>
      <c r="D476" s="3" t="n">
        <v>50</v>
      </c>
      <c r="E476" s="11" t="n">
        <f aca="false">SUM(C476+D476)</f>
        <v>298.46</v>
      </c>
      <c r="F476" s="4" t="n">
        <v>3015250000</v>
      </c>
    </row>
    <row r="477" customFormat="false" ht="14.25" hidden="false" customHeight="false" outlineLevel="0" collapsed="false">
      <c r="B477" s="2" t="n">
        <v>73123410022</v>
      </c>
      <c r="C477" s="3" t="n">
        <v>330.31</v>
      </c>
      <c r="D477" s="3" t="n">
        <v>50</v>
      </c>
      <c r="E477" s="11" t="n">
        <f aca="false">SUM(C477+D477)</f>
        <v>380.31</v>
      </c>
      <c r="F477" s="4" t="n">
        <v>3015360000</v>
      </c>
    </row>
    <row r="478" customFormat="false" ht="14.25" hidden="false" customHeight="false" outlineLevel="0" collapsed="false">
      <c r="B478" s="2" t="n">
        <v>73123130083</v>
      </c>
      <c r="C478" s="3" t="n">
        <v>489.88</v>
      </c>
      <c r="D478" s="3" t="n">
        <v>50</v>
      </c>
      <c r="E478" s="11" t="n">
        <f aca="false">SUM(C478+D478)</f>
        <v>539.88</v>
      </c>
      <c r="F478" s="4" t="n">
        <v>3015430000</v>
      </c>
    </row>
    <row r="479" customFormat="false" ht="14.25" hidden="false" customHeight="false" outlineLevel="0" collapsed="false">
      <c r="B479" s="2" t="n">
        <v>73123410043</v>
      </c>
      <c r="C479" s="3" t="n">
        <v>491.87</v>
      </c>
      <c r="D479" s="3" t="n">
        <v>50</v>
      </c>
      <c r="E479" s="11" t="n">
        <f aca="false">SUM(C479+D479)</f>
        <v>541.87</v>
      </c>
      <c r="F479" s="4" t="n">
        <v>3015540000</v>
      </c>
    </row>
    <row r="480" customFormat="false" ht="14.25" hidden="false" customHeight="false" outlineLevel="0" collapsed="false">
      <c r="B480" s="2" t="n">
        <v>73123130061</v>
      </c>
      <c r="C480" s="3" t="n">
        <v>361.91</v>
      </c>
      <c r="D480" s="3" t="n">
        <v>50</v>
      </c>
      <c r="E480" s="11" t="n">
        <f aca="false">SUM(C480+D480)</f>
        <v>411.91</v>
      </c>
      <c r="F480" s="4" t="n">
        <v>3015590000</v>
      </c>
    </row>
    <row r="481" customFormat="false" ht="14.25" hidden="false" customHeight="false" outlineLevel="0" collapsed="false">
      <c r="B481" s="2" t="n">
        <v>73123410041</v>
      </c>
      <c r="C481" s="3" t="n">
        <v>275.92</v>
      </c>
      <c r="D481" s="3" t="n">
        <v>50</v>
      </c>
      <c r="E481" s="11" t="n">
        <f aca="false">SUM(C481+D481)</f>
        <v>325.92</v>
      </c>
      <c r="F481" s="4" t="n">
        <v>3015750000</v>
      </c>
    </row>
    <row r="482" customFormat="false" ht="14.25" hidden="false" customHeight="false" outlineLevel="0" collapsed="false">
      <c r="B482" s="2" t="n">
        <v>83123130012</v>
      </c>
      <c r="C482" s="3" t="n">
        <v>560.13</v>
      </c>
      <c r="D482" s="3" t="n">
        <v>50</v>
      </c>
      <c r="E482" s="11" t="n">
        <f aca="false">SUM(C482+D482)</f>
        <v>610.13</v>
      </c>
      <c r="F482" s="4" t="n">
        <v>3015780000</v>
      </c>
    </row>
    <row r="483" customFormat="false" ht="14.25" hidden="false" customHeight="false" outlineLevel="0" collapsed="false">
      <c r="B483" s="2" t="n">
        <v>73123130065</v>
      </c>
      <c r="C483" s="3" t="n">
        <v>484.25</v>
      </c>
      <c r="D483" s="3" t="n">
        <v>50</v>
      </c>
      <c r="E483" s="11" t="n">
        <f aca="false">SUM(C483+D483)</f>
        <v>534.25</v>
      </c>
      <c r="F483" s="4" t="n">
        <v>3015830000</v>
      </c>
    </row>
    <row r="484" customFormat="false" ht="14.25" hidden="false" customHeight="false" outlineLevel="0" collapsed="false">
      <c r="B484" s="2" t="n">
        <v>83123130017</v>
      </c>
      <c r="C484" s="3" t="n">
        <v>234.8</v>
      </c>
      <c r="D484" s="3" t="n">
        <v>50</v>
      </c>
      <c r="E484" s="11" t="n">
        <f aca="false">SUM(C484+D484)</f>
        <v>284.8</v>
      </c>
      <c r="F484" s="4" t="n">
        <v>3015920000</v>
      </c>
    </row>
    <row r="485" customFormat="false" ht="14.25" hidden="false" customHeight="false" outlineLevel="0" collapsed="false">
      <c r="B485" s="2" t="n">
        <v>83123130018</v>
      </c>
      <c r="C485" s="3" t="n">
        <v>250.77</v>
      </c>
      <c r="D485" s="3" t="n">
        <v>50</v>
      </c>
      <c r="E485" s="11" t="n">
        <f aca="false">SUM(C485+D485)</f>
        <v>300.77</v>
      </c>
      <c r="F485" s="4" t="n">
        <v>3015950000</v>
      </c>
    </row>
    <row r="486" customFormat="false" ht="14.25" hidden="false" customHeight="false" outlineLevel="0" collapsed="false">
      <c r="B486" s="2" t="n">
        <v>83123130022</v>
      </c>
      <c r="C486" s="3" t="n">
        <v>162.14</v>
      </c>
      <c r="D486" s="3" t="n">
        <v>50</v>
      </c>
      <c r="E486" s="11" t="n">
        <f aca="false">SUM(C486+D486)</f>
        <v>212.14</v>
      </c>
      <c r="F486" s="4" t="n">
        <v>3016140000</v>
      </c>
    </row>
    <row r="487" customFormat="false" ht="14.25" hidden="false" customHeight="false" outlineLevel="0" collapsed="false">
      <c r="B487" s="2" t="n">
        <v>83123130013</v>
      </c>
      <c r="C487" s="3" t="n">
        <v>297.66</v>
      </c>
      <c r="D487" s="3" t="n">
        <v>50</v>
      </c>
      <c r="E487" s="11" t="n">
        <f aca="false">SUM(C487+D487)</f>
        <v>347.66</v>
      </c>
      <c r="F487" s="4" t="n">
        <v>3016430000</v>
      </c>
    </row>
    <row r="488" customFormat="false" ht="14.25" hidden="false" customHeight="false" outlineLevel="0" collapsed="false">
      <c r="B488" s="2" t="n">
        <v>83123140010</v>
      </c>
      <c r="C488" s="3" t="n">
        <v>362.07</v>
      </c>
      <c r="D488" s="3" t="n">
        <v>50</v>
      </c>
      <c r="E488" s="11" t="n">
        <f aca="false">SUM(C488+D488)</f>
        <v>412.07</v>
      </c>
      <c r="F488" s="4" t="n">
        <v>3016560001</v>
      </c>
      <c r="G488" s="20"/>
    </row>
    <row r="489" customFormat="false" ht="14.25" hidden="false" customHeight="false" outlineLevel="0" collapsed="false">
      <c r="B489" s="2" t="n">
        <v>83123140080</v>
      </c>
      <c r="C489" s="3" t="n">
        <v>479</v>
      </c>
      <c r="D489" s="3" t="n">
        <v>50</v>
      </c>
      <c r="E489" s="11" t="n">
        <f aca="false">SUM(C489+D489)</f>
        <v>529</v>
      </c>
      <c r="F489" s="4" t="n">
        <v>3016700001</v>
      </c>
      <c r="G489" s="20"/>
    </row>
    <row r="490" customFormat="false" ht="14.25" hidden="false" customHeight="false" outlineLevel="0" collapsed="false">
      <c r="B490" s="2" t="n">
        <v>83123140061</v>
      </c>
      <c r="C490" s="3" t="n">
        <v>407.92</v>
      </c>
      <c r="D490" s="3" t="n">
        <v>50</v>
      </c>
      <c r="E490" s="11" t="n">
        <f aca="false">SUM(C490+D490)</f>
        <v>457.92</v>
      </c>
      <c r="F490" s="4" t="n">
        <v>3016800000</v>
      </c>
    </row>
    <row r="491" customFormat="false" ht="14.25" hidden="false" customHeight="false" outlineLevel="0" collapsed="false">
      <c r="B491" s="2" t="n">
        <v>73123130049</v>
      </c>
      <c r="C491" s="3" t="n">
        <v>516.65</v>
      </c>
      <c r="D491" s="3" t="n">
        <v>50</v>
      </c>
      <c r="E491" s="11" t="n">
        <f aca="false">SUM(C491+D491)</f>
        <v>566.65</v>
      </c>
      <c r="F491" s="4" t="n">
        <v>3016880000</v>
      </c>
    </row>
    <row r="492" customFormat="false" ht="14.25" hidden="false" customHeight="false" outlineLevel="0" collapsed="false">
      <c r="B492" s="2" t="n">
        <v>83123140071</v>
      </c>
      <c r="C492" s="3" t="n">
        <v>717.67</v>
      </c>
      <c r="D492" s="3" t="n">
        <v>50</v>
      </c>
      <c r="E492" s="11" t="n">
        <f aca="false">SUM(C492+D492)</f>
        <v>767.67</v>
      </c>
      <c r="F492" s="4" t="n">
        <v>3016900000</v>
      </c>
    </row>
    <row r="493" customFormat="false" ht="14.25" hidden="false" customHeight="false" outlineLevel="0" collapsed="false">
      <c r="B493" s="2" t="n">
        <v>83123140036</v>
      </c>
      <c r="C493" s="3" t="n">
        <v>472.21</v>
      </c>
      <c r="D493" s="3" t="n">
        <v>50</v>
      </c>
      <c r="E493" s="11" t="n">
        <f aca="false">SUM(C493+D493)</f>
        <v>522.21</v>
      </c>
      <c r="F493" s="4" t="n">
        <v>3016980000</v>
      </c>
    </row>
    <row r="494" customFormat="false" ht="14.25" hidden="false" customHeight="false" outlineLevel="0" collapsed="false">
      <c r="B494" s="2" t="n">
        <v>83123140012</v>
      </c>
      <c r="C494" s="3" t="n">
        <v>584.81</v>
      </c>
      <c r="D494" s="3" t="n">
        <v>50</v>
      </c>
      <c r="E494" s="11" t="n">
        <f aca="false">SUM(C494+D494)</f>
        <v>634.81</v>
      </c>
      <c r="F494" s="4" t="n">
        <v>3017060000</v>
      </c>
    </row>
    <row r="495" customFormat="false" ht="14.25" hidden="false" customHeight="false" outlineLevel="0" collapsed="false">
      <c r="B495" s="2" t="n">
        <v>81323140091</v>
      </c>
      <c r="C495" s="3" t="n">
        <v>183.35</v>
      </c>
      <c r="D495" s="3" t="n">
        <v>50</v>
      </c>
      <c r="E495" s="11" t="n">
        <f aca="false">SUM(C495+D495)</f>
        <v>233.35</v>
      </c>
      <c r="F495" s="4" t="n">
        <v>3017070000</v>
      </c>
    </row>
    <row r="496" customFormat="false" ht="14.25" hidden="false" customHeight="false" outlineLevel="0" collapsed="false">
      <c r="B496" s="2" t="n">
        <v>73123130081</v>
      </c>
      <c r="C496" s="3" t="n">
        <v>470.39</v>
      </c>
      <c r="D496" s="3" t="n">
        <v>50</v>
      </c>
      <c r="E496" s="11" t="n">
        <f aca="false">SUM(C496+D496)</f>
        <v>520.39</v>
      </c>
      <c r="F496" s="4" t="n">
        <v>3017270000</v>
      </c>
    </row>
    <row r="497" customFormat="false" ht="14.25" hidden="false" customHeight="false" outlineLevel="0" collapsed="false">
      <c r="B497" s="2" t="n">
        <v>73123310095</v>
      </c>
      <c r="C497" s="3" t="n">
        <v>504.92</v>
      </c>
      <c r="D497" s="3" t="n">
        <v>50</v>
      </c>
      <c r="E497" s="11" t="n">
        <f aca="false">SUM(C497+D497)</f>
        <v>554.92</v>
      </c>
      <c r="F497" s="4" t="n">
        <v>3017290000</v>
      </c>
    </row>
    <row r="498" customFormat="false" ht="14.25" hidden="false" customHeight="false" outlineLevel="0" collapsed="false">
      <c r="B498" s="2" t="n">
        <v>73123430006</v>
      </c>
      <c r="C498" s="3" t="n">
        <v>604</v>
      </c>
      <c r="D498" s="3" t="n">
        <v>50</v>
      </c>
      <c r="E498" s="11" t="n">
        <f aca="false">SUM(C498+D498)</f>
        <v>654</v>
      </c>
      <c r="F498" s="4" t="n">
        <v>3017410000</v>
      </c>
    </row>
    <row r="499" customFormat="false" ht="14.25" hidden="false" customHeight="false" outlineLevel="0" collapsed="false">
      <c r="B499" s="2" t="n">
        <v>73123130086</v>
      </c>
      <c r="C499" s="3" t="n">
        <v>487.82</v>
      </c>
      <c r="D499" s="3" t="n">
        <v>50</v>
      </c>
      <c r="E499" s="11" t="n">
        <f aca="false">SUM(C499+D499)</f>
        <v>537.82</v>
      </c>
      <c r="F499" s="4" t="n">
        <v>3017600000</v>
      </c>
    </row>
    <row r="500" customFormat="false" ht="14.25" hidden="false" customHeight="false" outlineLevel="0" collapsed="false">
      <c r="B500" s="2" t="n">
        <v>73123130007</v>
      </c>
      <c r="C500" s="3" t="n">
        <v>511.1</v>
      </c>
      <c r="D500" s="3" t="n">
        <v>50</v>
      </c>
      <c r="E500" s="11" t="n">
        <f aca="false">SUM(C500+D500)</f>
        <v>561.1</v>
      </c>
      <c r="F500" s="4" t="n">
        <v>3017640000</v>
      </c>
    </row>
    <row r="501" customFormat="false" ht="14.25" hidden="false" customHeight="false" outlineLevel="0" collapsed="false">
      <c r="B501" s="2" t="n">
        <v>83123140008</v>
      </c>
      <c r="C501" s="3" t="n">
        <v>437.44</v>
      </c>
      <c r="D501" s="3" t="n">
        <v>50</v>
      </c>
      <c r="E501" s="11" t="n">
        <f aca="false">SUM(C501+D501)</f>
        <v>487.44</v>
      </c>
      <c r="F501" s="4" t="n">
        <v>3017790000</v>
      </c>
    </row>
    <row r="502" customFormat="false" ht="14.25" hidden="false" customHeight="false" outlineLevel="0" collapsed="false">
      <c r="B502" s="2" t="n">
        <v>73123430014</v>
      </c>
      <c r="C502" s="3" t="n">
        <v>457.29</v>
      </c>
      <c r="D502" s="3" t="n">
        <v>50</v>
      </c>
      <c r="E502" s="11" t="n">
        <f aca="false">SUM(C502+D502)</f>
        <v>507.29</v>
      </c>
      <c r="F502" s="4" t="n">
        <v>3017890000</v>
      </c>
    </row>
    <row r="503" customFormat="false" ht="14.25" hidden="false" customHeight="false" outlineLevel="0" collapsed="false">
      <c r="B503" s="2" t="n">
        <v>73123410083</v>
      </c>
      <c r="C503" s="3" t="n">
        <v>558.61</v>
      </c>
      <c r="D503" s="3" t="n">
        <v>50</v>
      </c>
      <c r="E503" s="11" t="n">
        <f aca="false">SUM(C503+D503)</f>
        <v>608.61</v>
      </c>
      <c r="F503" s="4" t="n">
        <v>3017940000</v>
      </c>
    </row>
    <row r="504" customFormat="false" ht="14.25" hidden="false" customHeight="false" outlineLevel="0" collapsed="false">
      <c r="B504" s="2" t="n">
        <v>73123410036</v>
      </c>
      <c r="C504" s="3" t="n">
        <v>260.68</v>
      </c>
      <c r="D504" s="3" t="n">
        <v>50</v>
      </c>
      <c r="E504" s="11" t="n">
        <f aca="false">SUM(C504+D504)</f>
        <v>310.68</v>
      </c>
      <c r="F504" s="4" t="n">
        <v>3017960000</v>
      </c>
    </row>
    <row r="505" customFormat="false" ht="14.25" hidden="false" customHeight="false" outlineLevel="0" collapsed="false">
      <c r="B505" s="2" t="n">
        <v>73123410034</v>
      </c>
      <c r="C505" s="3" t="n">
        <v>489.71</v>
      </c>
      <c r="D505" s="3" t="n">
        <v>50</v>
      </c>
      <c r="E505" s="11" t="n">
        <f aca="false">SUM(C505+D505)</f>
        <v>539.71</v>
      </c>
      <c r="F505" s="4" t="n">
        <v>3017970000</v>
      </c>
    </row>
    <row r="506" customFormat="false" ht="14.25" hidden="false" customHeight="false" outlineLevel="0" collapsed="false">
      <c r="B506" s="2" t="n">
        <v>73123110001</v>
      </c>
      <c r="C506" s="3" t="n">
        <v>203.32</v>
      </c>
      <c r="D506" s="3" t="n">
        <v>50</v>
      </c>
      <c r="E506" s="11" t="n">
        <f aca="false">SUM(C506+D506)</f>
        <v>253.32</v>
      </c>
      <c r="F506" s="4" t="n">
        <v>3018300000</v>
      </c>
    </row>
    <row r="507" customFormat="false" ht="14.25" hidden="false" customHeight="false" outlineLevel="0" collapsed="false">
      <c r="B507" s="2" t="n">
        <v>73123430037</v>
      </c>
      <c r="C507" s="3" t="n">
        <v>249.01</v>
      </c>
      <c r="D507" s="3" t="n">
        <v>50</v>
      </c>
      <c r="E507" s="11" t="n">
        <f aca="false">SUM(C507+D507)</f>
        <v>299.01</v>
      </c>
      <c r="F507" s="4" t="n">
        <v>3018420000</v>
      </c>
    </row>
    <row r="508" customFormat="false" ht="14.25" hidden="false" customHeight="false" outlineLevel="0" collapsed="false">
      <c r="B508" s="2" t="n">
        <v>73123110075</v>
      </c>
      <c r="C508" s="3" t="n">
        <v>574.09</v>
      </c>
      <c r="D508" s="3" t="n">
        <v>50</v>
      </c>
      <c r="E508" s="11" t="n">
        <f aca="false">SUM(C508+D508)</f>
        <v>624.09</v>
      </c>
      <c r="F508" s="4" t="n">
        <v>3018520000</v>
      </c>
    </row>
    <row r="509" customFormat="false" ht="14.25" hidden="false" customHeight="false" outlineLevel="0" collapsed="false">
      <c r="B509" s="2" t="n">
        <v>73123110077</v>
      </c>
      <c r="C509" s="3" t="n">
        <v>186.68</v>
      </c>
      <c r="D509" s="3" t="n">
        <v>50</v>
      </c>
      <c r="E509" s="11" t="n">
        <f aca="false">SUM(C509+D509)</f>
        <v>236.68</v>
      </c>
      <c r="F509" s="4" t="n">
        <v>3018550002</v>
      </c>
      <c r="G509" s="20"/>
    </row>
    <row r="510" customFormat="false" ht="14.25" hidden="false" customHeight="false" outlineLevel="0" collapsed="false">
      <c r="B510" s="2" t="n">
        <v>73123110068</v>
      </c>
      <c r="C510" s="3" t="n">
        <v>466.35</v>
      </c>
      <c r="D510" s="3" t="n">
        <v>50</v>
      </c>
      <c r="E510" s="11" t="n">
        <f aca="false">SUM(C510+D510)</f>
        <v>516.35</v>
      </c>
      <c r="F510" s="4" t="n">
        <v>3018660000</v>
      </c>
    </row>
    <row r="511" customFormat="false" ht="14.25" hidden="false" customHeight="false" outlineLevel="0" collapsed="false">
      <c r="B511" s="2" t="n">
        <v>73123440032</v>
      </c>
      <c r="C511" s="3" t="n">
        <v>620.77</v>
      </c>
      <c r="D511" s="3" t="n">
        <v>50</v>
      </c>
      <c r="E511" s="11" t="n">
        <f aca="false">SUM(C511+D511)</f>
        <v>670.77</v>
      </c>
      <c r="F511" s="4" t="n">
        <v>3018680000</v>
      </c>
    </row>
    <row r="512" customFormat="false" ht="14.25" hidden="false" customHeight="false" outlineLevel="0" collapsed="false">
      <c r="B512" s="2" t="n">
        <v>73123440038</v>
      </c>
      <c r="C512" s="3" t="n">
        <v>670.38</v>
      </c>
      <c r="D512" s="3" t="n">
        <v>50</v>
      </c>
      <c r="E512" s="11" t="n">
        <f aca="false">SUM(C512+D512)</f>
        <v>720.38</v>
      </c>
      <c r="F512" s="4" t="n">
        <v>3018740000</v>
      </c>
    </row>
    <row r="513" customFormat="false" ht="14.25" hidden="false" customHeight="false" outlineLevel="0" collapsed="false">
      <c r="B513" s="2" t="n">
        <v>73123110048</v>
      </c>
      <c r="C513" s="3" t="n">
        <v>522.8</v>
      </c>
      <c r="D513" s="3" t="n">
        <v>50</v>
      </c>
      <c r="E513" s="11" t="n">
        <f aca="false">SUM(C513+D513)</f>
        <v>572.8</v>
      </c>
      <c r="F513" s="4" t="n">
        <v>3018770000</v>
      </c>
    </row>
    <row r="514" customFormat="false" ht="14.25" hidden="false" customHeight="false" outlineLevel="0" collapsed="false">
      <c r="B514" s="2" t="n">
        <v>83123230026</v>
      </c>
      <c r="C514" s="3" t="n">
        <v>745.17</v>
      </c>
      <c r="D514" s="3" t="n">
        <v>50</v>
      </c>
      <c r="E514" s="11" t="n">
        <f aca="false">SUM(C514+D514)</f>
        <v>795.17</v>
      </c>
      <c r="F514" s="4" t="n">
        <v>3018810000</v>
      </c>
    </row>
    <row r="515" customFormat="false" ht="14.25" hidden="false" customHeight="false" outlineLevel="0" collapsed="false">
      <c r="B515" s="2" t="n">
        <v>73123110033</v>
      </c>
      <c r="C515" s="3" t="n">
        <v>157.67</v>
      </c>
      <c r="D515" s="3" t="n">
        <v>50</v>
      </c>
      <c r="E515" s="11" t="n">
        <f aca="false">SUM(C515+D515)</f>
        <v>207.67</v>
      </c>
      <c r="F515" s="4" t="n">
        <v>3018930000</v>
      </c>
    </row>
    <row r="516" customFormat="false" ht="14.25" hidden="false" customHeight="false" outlineLevel="0" collapsed="false">
      <c r="B516" s="2" t="n">
        <v>73123110014</v>
      </c>
      <c r="C516" s="3" t="n">
        <v>152.53</v>
      </c>
      <c r="D516" s="3" t="n">
        <v>50</v>
      </c>
      <c r="E516" s="11" t="n">
        <f aca="false">SUM(C516+D516)</f>
        <v>202.53</v>
      </c>
      <c r="F516" s="4" t="n">
        <v>3019010000</v>
      </c>
    </row>
    <row r="517" customFormat="false" ht="14.25" hidden="false" customHeight="false" outlineLevel="0" collapsed="false">
      <c r="B517" s="2" t="n">
        <v>83123230048</v>
      </c>
      <c r="C517" s="3" t="n">
        <v>251</v>
      </c>
      <c r="D517" s="3" t="n">
        <v>50</v>
      </c>
      <c r="E517" s="11" t="n">
        <f aca="false">SUM(C517+D517)</f>
        <v>301</v>
      </c>
      <c r="F517" s="4" t="n">
        <v>3019200001</v>
      </c>
      <c r="G517" s="20"/>
    </row>
    <row r="518" customFormat="false" ht="14.25" hidden="false" customHeight="false" outlineLevel="0" collapsed="false">
      <c r="B518" s="2" t="n">
        <v>83123230050</v>
      </c>
      <c r="C518" s="3" t="n">
        <v>398.76</v>
      </c>
      <c r="D518" s="3" t="n">
        <v>50</v>
      </c>
      <c r="E518" s="11" t="n">
        <f aca="false">SUM(C518+D518)</f>
        <v>448.76</v>
      </c>
      <c r="F518" s="4" t="n">
        <v>3019250000</v>
      </c>
    </row>
    <row r="519" customFormat="false" ht="14.25" hidden="false" customHeight="false" outlineLevel="0" collapsed="false">
      <c r="B519" s="2" t="n">
        <v>73123440018</v>
      </c>
      <c r="C519" s="3" t="n">
        <v>294.8</v>
      </c>
      <c r="D519" s="3" t="n">
        <v>50</v>
      </c>
      <c r="E519" s="11" t="n">
        <f aca="false">SUM(C519+D519)</f>
        <v>344.8</v>
      </c>
      <c r="F519" s="4" t="n">
        <v>3019320000</v>
      </c>
    </row>
    <row r="520" customFormat="false" ht="14.25" hidden="false" customHeight="false" outlineLevel="0" collapsed="false">
      <c r="B520" s="2" t="n">
        <v>73123440053</v>
      </c>
      <c r="C520" s="3" t="n">
        <v>204.21</v>
      </c>
      <c r="D520" s="3" t="n">
        <v>50</v>
      </c>
      <c r="E520" s="11" t="n">
        <f aca="false">SUM(C520+D520)</f>
        <v>254.21</v>
      </c>
      <c r="F520" s="4" t="n">
        <v>3019540000</v>
      </c>
    </row>
    <row r="521" customFormat="false" ht="14.25" hidden="false" customHeight="false" outlineLevel="0" collapsed="false">
      <c r="B521" s="2" t="n">
        <v>83123230059</v>
      </c>
      <c r="C521" s="3" t="n">
        <v>239.2</v>
      </c>
      <c r="D521" s="3" t="n">
        <v>50</v>
      </c>
      <c r="E521" s="11" t="n">
        <f aca="false">SUM(C521+D521)</f>
        <v>289.2</v>
      </c>
      <c r="F521" s="4" t="n">
        <v>3019650000</v>
      </c>
    </row>
    <row r="522" customFormat="false" ht="14.25" hidden="false" customHeight="false" outlineLevel="0" collapsed="false">
      <c r="B522" s="2" t="n">
        <v>73123130097</v>
      </c>
      <c r="C522" s="3" t="n">
        <v>222.31</v>
      </c>
      <c r="D522" s="3" t="n">
        <v>50</v>
      </c>
      <c r="E522" s="11" t="n">
        <f aca="false">SUM(C522+D522)</f>
        <v>272.31</v>
      </c>
      <c r="F522" s="4" t="n">
        <v>3019860000</v>
      </c>
    </row>
    <row r="523" customFormat="false" ht="14.25" hidden="false" customHeight="false" outlineLevel="0" collapsed="false">
      <c r="B523" s="2" t="n">
        <v>73123240013</v>
      </c>
      <c r="C523" s="3" t="n">
        <v>327.62</v>
      </c>
      <c r="D523" s="3" t="n">
        <v>50</v>
      </c>
      <c r="E523" s="11" t="n">
        <f aca="false">SUM(C523+D523)</f>
        <v>377.62</v>
      </c>
      <c r="F523" s="4" t="n">
        <v>3019900000</v>
      </c>
    </row>
    <row r="524" customFormat="false" ht="14.25" hidden="false" customHeight="false" outlineLevel="0" collapsed="false">
      <c r="B524" s="2" t="n">
        <v>73123140077</v>
      </c>
      <c r="C524" s="3" t="n">
        <v>393.84</v>
      </c>
      <c r="D524" s="3" t="n">
        <v>50</v>
      </c>
      <c r="E524" s="11" t="n">
        <f aca="false">SUM(C524+D524)</f>
        <v>443.84</v>
      </c>
      <c r="F524" s="4" t="n">
        <v>3019950000</v>
      </c>
    </row>
    <row r="525" customFormat="false" ht="14.25" hidden="false" customHeight="false" outlineLevel="0" collapsed="false">
      <c r="B525" s="2" t="n">
        <v>73123140080</v>
      </c>
      <c r="C525" s="3" t="n">
        <v>341.94</v>
      </c>
      <c r="D525" s="3" t="n">
        <v>50</v>
      </c>
      <c r="E525" s="11" t="n">
        <f aca="false">SUM(C525+D525)</f>
        <v>391.94</v>
      </c>
      <c r="F525" s="4" t="n">
        <v>3019990000</v>
      </c>
    </row>
    <row r="526" customFormat="false" ht="14.25" hidden="false" customHeight="false" outlineLevel="0" collapsed="false">
      <c r="B526" s="2" t="n">
        <v>83123230066</v>
      </c>
      <c r="C526" s="3" t="n">
        <v>435.24</v>
      </c>
      <c r="D526" s="3" t="n">
        <v>50</v>
      </c>
      <c r="E526" s="11" t="n">
        <f aca="false">SUM(C526+D526)</f>
        <v>485.24</v>
      </c>
      <c r="F526" s="4" t="n">
        <v>3020020000</v>
      </c>
    </row>
    <row r="527" customFormat="false" ht="14.25" hidden="false" customHeight="false" outlineLevel="0" collapsed="false">
      <c r="B527" s="2" t="n">
        <v>83123230074</v>
      </c>
      <c r="C527" s="3" t="n">
        <v>506.21</v>
      </c>
      <c r="D527" s="3" t="n">
        <v>50</v>
      </c>
      <c r="E527" s="11" t="n">
        <f aca="false">SUM(C527+D527)</f>
        <v>556.21</v>
      </c>
      <c r="F527" s="4" t="n">
        <v>3020220000</v>
      </c>
    </row>
    <row r="528" customFormat="false" ht="14.25" hidden="false" customHeight="false" outlineLevel="0" collapsed="false">
      <c r="B528" s="2" t="n">
        <v>73123110034</v>
      </c>
      <c r="C528" s="3" t="n">
        <v>210.2</v>
      </c>
      <c r="D528" s="3" t="n">
        <v>50</v>
      </c>
      <c r="E528" s="11" t="n">
        <f aca="false">SUM(C528+D528)</f>
        <v>260.2</v>
      </c>
      <c r="F528" s="4" t="n">
        <v>3020260000</v>
      </c>
    </row>
    <row r="529" customFormat="false" ht="14.25" hidden="false" customHeight="false" outlineLevel="0" collapsed="false">
      <c r="B529" s="2" t="n">
        <v>73123130106</v>
      </c>
      <c r="C529" s="3" t="n">
        <v>287.57</v>
      </c>
      <c r="D529" s="3" t="n">
        <v>50</v>
      </c>
      <c r="E529" s="11" t="n">
        <f aca="false">SUM(C529+D529)</f>
        <v>337.57</v>
      </c>
      <c r="F529" s="4" t="n">
        <v>3020550000</v>
      </c>
    </row>
    <row r="530" customFormat="false" ht="14.25" hidden="false" customHeight="false" outlineLevel="0" collapsed="false">
      <c r="B530" s="2" t="n">
        <v>73123110026</v>
      </c>
      <c r="C530" s="3" t="n">
        <v>219.78</v>
      </c>
      <c r="D530" s="3" t="n">
        <v>50</v>
      </c>
      <c r="E530" s="11" t="n">
        <f aca="false">SUM(C530+D530)</f>
        <v>269.78</v>
      </c>
      <c r="F530" s="4" t="n">
        <v>3020580000</v>
      </c>
    </row>
    <row r="531" customFormat="false" ht="14.25" hidden="false" customHeight="false" outlineLevel="0" collapsed="false">
      <c r="B531" s="2" t="n">
        <v>73123240018</v>
      </c>
      <c r="C531" s="3" t="n">
        <v>514.29</v>
      </c>
      <c r="D531" s="3" t="n">
        <v>50</v>
      </c>
      <c r="E531" s="11" t="n">
        <f aca="false">SUM(C531+D531)</f>
        <v>564.29</v>
      </c>
      <c r="F531" s="4" t="n">
        <v>3020700000</v>
      </c>
    </row>
    <row r="532" customFormat="false" ht="14.25" hidden="false" customHeight="false" outlineLevel="0" collapsed="false">
      <c r="B532" s="2" t="n">
        <v>83123420048</v>
      </c>
      <c r="C532" s="3" t="n">
        <v>526.58</v>
      </c>
      <c r="D532" s="3" t="n">
        <v>50</v>
      </c>
      <c r="E532" s="11" t="n">
        <f aca="false">SUM(C532+D532)</f>
        <v>576.58</v>
      </c>
      <c r="F532" s="4" t="n">
        <v>3020740000</v>
      </c>
    </row>
    <row r="533" customFormat="false" ht="14.25" hidden="false" customHeight="false" outlineLevel="0" collapsed="false">
      <c r="B533" s="2" t="n">
        <v>73123110084</v>
      </c>
      <c r="C533" s="3" t="n">
        <v>279.59</v>
      </c>
      <c r="D533" s="3" t="n">
        <v>50</v>
      </c>
      <c r="E533" s="11" t="n">
        <f aca="false">SUM(C533+D533)</f>
        <v>329.59</v>
      </c>
      <c r="F533" s="4" t="n">
        <v>3020770000</v>
      </c>
    </row>
    <row r="534" customFormat="false" ht="14.25" hidden="false" customHeight="false" outlineLevel="0" collapsed="false">
      <c r="B534" s="2" t="n">
        <v>73123110081</v>
      </c>
      <c r="C534" s="3" t="n">
        <v>287.55</v>
      </c>
      <c r="D534" s="3" t="n">
        <v>50</v>
      </c>
      <c r="E534" s="11" t="n">
        <f aca="false">SUM(C534+D534)</f>
        <v>337.55</v>
      </c>
      <c r="F534" s="4" t="n">
        <v>3020780000</v>
      </c>
    </row>
    <row r="535" customFormat="false" ht="14.25" hidden="false" customHeight="false" outlineLevel="0" collapsed="false">
      <c r="B535" s="2" t="n">
        <v>73123110080</v>
      </c>
      <c r="C535" s="3" t="n">
        <v>281.57</v>
      </c>
      <c r="D535" s="3" t="n">
        <v>50</v>
      </c>
      <c r="E535" s="11" t="n">
        <f aca="false">SUM(C535+D535)</f>
        <v>331.57</v>
      </c>
      <c r="F535" s="4" t="n">
        <v>3020790000</v>
      </c>
    </row>
    <row r="536" customFormat="false" ht="14.25" hidden="false" customHeight="false" outlineLevel="0" collapsed="false">
      <c r="B536" s="2" t="n">
        <v>183123110017</v>
      </c>
      <c r="C536" s="3" t="n">
        <v>476.16</v>
      </c>
      <c r="D536" s="3" t="n">
        <v>50</v>
      </c>
      <c r="E536" s="11" t="n">
        <f aca="false">SUM(C536+D536)</f>
        <v>526.16</v>
      </c>
      <c r="F536" s="4" t="n">
        <v>3021340000</v>
      </c>
    </row>
    <row r="537" customFormat="false" ht="14.25" hidden="false" customHeight="false" outlineLevel="0" collapsed="false">
      <c r="B537" s="2" t="n">
        <v>183123220022</v>
      </c>
      <c r="C537" s="3" t="n">
        <v>565.09</v>
      </c>
      <c r="D537" s="3" t="n">
        <v>50</v>
      </c>
      <c r="E537" s="11" t="n">
        <f aca="false">SUM(C537+D537)</f>
        <v>615.09</v>
      </c>
      <c r="F537" s="4" t="n">
        <v>3021400000</v>
      </c>
    </row>
    <row r="538" customFormat="false" ht="14.25" hidden="false" customHeight="false" outlineLevel="0" collapsed="false">
      <c r="B538" s="2" t="n">
        <v>183123110019</v>
      </c>
      <c r="C538" s="3" t="n">
        <v>503.55</v>
      </c>
      <c r="D538" s="3" t="n">
        <v>50</v>
      </c>
      <c r="E538" s="11" t="n">
        <f aca="false">SUM(C538+D538)</f>
        <v>553.55</v>
      </c>
      <c r="F538" s="4" t="n">
        <v>3021470000</v>
      </c>
    </row>
    <row r="539" customFormat="false" ht="14.25" hidden="false" customHeight="false" outlineLevel="0" collapsed="false">
      <c r="B539" s="2" t="n">
        <v>183123210102</v>
      </c>
      <c r="C539" s="3" t="n">
        <v>160.75</v>
      </c>
      <c r="D539" s="3" t="n">
        <v>50</v>
      </c>
      <c r="E539" s="11" t="n">
        <f aca="false">SUM(C539+D539)</f>
        <v>210.75</v>
      </c>
      <c r="F539" s="4" t="n">
        <v>3021760000</v>
      </c>
    </row>
    <row r="540" customFormat="false" ht="14.25" hidden="false" customHeight="false" outlineLevel="0" collapsed="false">
      <c r="B540" s="2" t="n">
        <v>183123220041</v>
      </c>
      <c r="C540" s="3" t="n">
        <v>160.18</v>
      </c>
      <c r="D540" s="3" t="n">
        <v>50</v>
      </c>
      <c r="E540" s="11" t="n">
        <f aca="false">SUM(C540+D540)</f>
        <v>210.18</v>
      </c>
      <c r="F540" s="4" t="n">
        <v>3021810000</v>
      </c>
    </row>
    <row r="541" customFormat="false" ht="14.25" hidden="false" customHeight="false" outlineLevel="0" collapsed="false">
      <c r="B541" s="2" t="n">
        <v>183123220039</v>
      </c>
      <c r="C541" s="3" t="n">
        <v>511.68</v>
      </c>
      <c r="D541" s="3" t="n">
        <v>50</v>
      </c>
      <c r="E541" s="11" t="n">
        <f aca="false">SUM(C541+D541)</f>
        <v>561.68</v>
      </c>
      <c r="F541" s="4" t="n">
        <v>3022170000</v>
      </c>
    </row>
    <row r="542" customFormat="false" ht="14.25" hidden="false" customHeight="false" outlineLevel="0" collapsed="false">
      <c r="B542" s="2" t="n">
        <v>73123330052</v>
      </c>
      <c r="C542" s="3" t="n">
        <v>1251.09</v>
      </c>
      <c r="D542" s="3" t="n">
        <v>50</v>
      </c>
      <c r="E542" s="11" t="n">
        <f aca="false">SUM(C542+D542)</f>
        <v>1301.09</v>
      </c>
      <c r="F542" s="4" t="n">
        <v>3022660000</v>
      </c>
    </row>
    <row r="543" customFormat="false" ht="14.25" hidden="false" customHeight="false" outlineLevel="0" collapsed="false">
      <c r="B543" s="2" t="n">
        <v>93123320057</v>
      </c>
      <c r="C543" s="3" t="n">
        <v>213.85</v>
      </c>
      <c r="D543" s="3" t="n">
        <v>50</v>
      </c>
      <c r="E543" s="11" t="n">
        <f aca="false">SUM(C543+D543)</f>
        <v>263.85</v>
      </c>
      <c r="F543" s="4" t="n">
        <v>3022700000</v>
      </c>
    </row>
    <row r="544" customFormat="false" ht="14.25" hidden="false" customHeight="false" outlineLevel="0" collapsed="false">
      <c r="B544" s="2" t="n">
        <v>83123410040</v>
      </c>
      <c r="C544" s="3" t="n">
        <v>264.09</v>
      </c>
      <c r="D544" s="3" t="n">
        <v>50</v>
      </c>
      <c r="E544" s="11" t="n">
        <f aca="false">SUM(C544+D544)</f>
        <v>314.09</v>
      </c>
      <c r="F544" s="4" t="n">
        <v>3022820000</v>
      </c>
    </row>
    <row r="545" customFormat="false" ht="14.25" hidden="false" customHeight="false" outlineLevel="0" collapsed="false">
      <c r="B545" s="2" t="n">
        <v>93123320049</v>
      </c>
      <c r="C545" s="3" t="n">
        <v>774.67</v>
      </c>
      <c r="D545" s="3" t="n">
        <v>50</v>
      </c>
      <c r="E545" s="11" t="n">
        <f aca="false">SUM(C545+D545)</f>
        <v>824.67</v>
      </c>
      <c r="F545" s="4" t="n">
        <v>3022850000</v>
      </c>
    </row>
    <row r="546" customFormat="false" ht="14.25" hidden="false" customHeight="false" outlineLevel="0" collapsed="false">
      <c r="B546" s="2" t="n">
        <v>93123220047</v>
      </c>
      <c r="C546" s="3" t="n">
        <v>593.4</v>
      </c>
      <c r="D546" s="3" t="n">
        <v>50</v>
      </c>
      <c r="E546" s="11" t="n">
        <f aca="false">SUM(C546+D546)</f>
        <v>643.4</v>
      </c>
      <c r="F546" s="4" t="n">
        <v>3022900000</v>
      </c>
    </row>
    <row r="547" customFormat="false" ht="14.25" hidden="false" customHeight="false" outlineLevel="0" collapsed="false">
      <c r="B547" s="2" t="n">
        <v>83123410034</v>
      </c>
      <c r="C547" s="3" t="n">
        <v>270.66</v>
      </c>
      <c r="D547" s="3" t="n">
        <v>50</v>
      </c>
      <c r="E547" s="11" t="n">
        <f aca="false">SUM(C547+D547)</f>
        <v>320.66</v>
      </c>
      <c r="F547" s="4" t="n">
        <v>3023020000</v>
      </c>
    </row>
    <row r="548" customFormat="false" ht="14.25" hidden="false" customHeight="false" outlineLevel="0" collapsed="false">
      <c r="B548" s="2" t="n">
        <v>93123220039</v>
      </c>
      <c r="C548" s="3" t="n">
        <v>528.34</v>
      </c>
      <c r="D548" s="3" t="n">
        <v>50</v>
      </c>
      <c r="E548" s="11" t="n">
        <f aca="false">SUM(C548+D548)</f>
        <v>578.34</v>
      </c>
      <c r="F548" s="4" t="n">
        <v>3023070000</v>
      </c>
    </row>
    <row r="549" customFormat="false" ht="14.25" hidden="false" customHeight="false" outlineLevel="0" collapsed="false">
      <c r="B549" s="2" t="n">
        <v>93123330063</v>
      </c>
      <c r="C549" s="3" t="n">
        <v>501.72</v>
      </c>
      <c r="D549" s="3" t="n">
        <v>50</v>
      </c>
      <c r="E549" s="11" t="n">
        <f aca="false">SUM(C549+D549)</f>
        <v>551.72</v>
      </c>
      <c r="F549" s="4" t="n">
        <v>3023240000</v>
      </c>
    </row>
    <row r="550" customFormat="false" ht="14.25" hidden="false" customHeight="false" outlineLevel="0" collapsed="false">
      <c r="B550" s="2" t="n">
        <v>93123220027</v>
      </c>
      <c r="C550" s="3" t="n">
        <v>617.31</v>
      </c>
      <c r="D550" s="3" t="n">
        <v>50</v>
      </c>
      <c r="E550" s="11" t="n">
        <f aca="false">SUM(C550+D550)</f>
        <v>667.31</v>
      </c>
      <c r="F550" s="4" t="n">
        <v>3023410000</v>
      </c>
    </row>
    <row r="551" customFormat="false" ht="14.25" hidden="false" customHeight="false" outlineLevel="0" collapsed="false">
      <c r="B551" s="2" t="n">
        <v>83123410031</v>
      </c>
      <c r="C551" s="3" t="n">
        <v>226.58</v>
      </c>
      <c r="D551" s="3" t="n">
        <v>50</v>
      </c>
      <c r="E551" s="11" t="n">
        <f aca="false">SUM(C551+D551)</f>
        <v>276.58</v>
      </c>
      <c r="F551" s="4" t="n">
        <v>3023450000</v>
      </c>
    </row>
    <row r="552" customFormat="false" ht="14.25" hidden="false" customHeight="false" outlineLevel="0" collapsed="false">
      <c r="B552" s="2" t="n">
        <v>93123330002</v>
      </c>
      <c r="C552" s="3" t="n">
        <v>114.11</v>
      </c>
      <c r="D552" s="3" t="n">
        <v>50</v>
      </c>
      <c r="E552" s="11" t="n">
        <f aca="false">SUM(C552+D552)</f>
        <v>164.11</v>
      </c>
      <c r="F552" s="4" t="n">
        <v>3023490001</v>
      </c>
      <c r="G552" s="20"/>
    </row>
    <row r="553" customFormat="false" ht="14.25" hidden="false" customHeight="false" outlineLevel="0" collapsed="false">
      <c r="B553" s="2" t="n">
        <v>93123320006</v>
      </c>
      <c r="C553" s="3" t="n">
        <v>638.71</v>
      </c>
      <c r="D553" s="3" t="n">
        <v>50</v>
      </c>
      <c r="E553" s="11" t="n">
        <f aca="false">SUM(C553+D553)</f>
        <v>688.71</v>
      </c>
      <c r="F553" s="4" t="n">
        <v>3023530000</v>
      </c>
    </row>
    <row r="554" customFormat="false" ht="14.25" hidden="false" customHeight="false" outlineLevel="0" collapsed="false">
      <c r="B554" s="2" t="n">
        <v>83123410060</v>
      </c>
      <c r="C554" s="3" t="n">
        <v>285.65</v>
      </c>
      <c r="D554" s="3" t="n">
        <v>50</v>
      </c>
      <c r="E554" s="11" t="n">
        <f aca="false">SUM(C554+D554)</f>
        <v>335.65</v>
      </c>
      <c r="F554" s="4" t="n">
        <v>3023680000</v>
      </c>
    </row>
    <row r="555" customFormat="false" ht="14.25" hidden="false" customHeight="false" outlineLevel="0" collapsed="false">
      <c r="B555" s="2" t="n">
        <v>173123330016</v>
      </c>
      <c r="C555" s="3" t="n">
        <v>374.61</v>
      </c>
      <c r="D555" s="3" t="n">
        <v>50</v>
      </c>
      <c r="E555" s="11" t="n">
        <f aca="false">SUM(C555+D555)</f>
        <v>424.61</v>
      </c>
      <c r="F555" s="4" t="n">
        <v>3024160000</v>
      </c>
    </row>
    <row r="556" customFormat="false" ht="14.25" hidden="false" customHeight="false" outlineLevel="0" collapsed="false">
      <c r="B556" s="2" t="n">
        <v>93123330091</v>
      </c>
      <c r="C556" s="3" t="n">
        <v>178.81</v>
      </c>
      <c r="D556" s="3" t="n">
        <v>50</v>
      </c>
      <c r="E556" s="11" t="n">
        <f aca="false">SUM(C556+D556)</f>
        <v>228.81</v>
      </c>
      <c r="F556" s="4" t="n">
        <v>3024200000</v>
      </c>
    </row>
    <row r="557" customFormat="false" ht="14.25" hidden="false" customHeight="false" outlineLevel="0" collapsed="false">
      <c r="B557" s="2" t="n">
        <v>183123110043</v>
      </c>
      <c r="C557" s="3" t="n">
        <v>240</v>
      </c>
      <c r="D557" s="3" t="n">
        <v>50</v>
      </c>
      <c r="E557" s="11" t="n">
        <f aca="false">SUM(C557+D557)</f>
        <v>290</v>
      </c>
      <c r="F557" s="4" t="n">
        <v>3024310000</v>
      </c>
    </row>
    <row r="558" customFormat="false" ht="14.25" hidden="false" customHeight="false" outlineLevel="0" collapsed="false">
      <c r="B558" s="2" t="n">
        <v>83123410055</v>
      </c>
      <c r="C558" s="3" t="n">
        <v>360.21</v>
      </c>
      <c r="D558" s="3" t="n">
        <v>50</v>
      </c>
      <c r="E558" s="11" t="n">
        <f aca="false">SUM(C558+D558)</f>
        <v>410.21</v>
      </c>
      <c r="F558" s="4" t="n">
        <v>3024410000</v>
      </c>
    </row>
    <row r="559" customFormat="false" ht="14.25" hidden="false" customHeight="false" outlineLevel="0" collapsed="false">
      <c r="B559" s="2" t="n">
        <v>93123320078</v>
      </c>
      <c r="C559" s="3" t="n">
        <v>498.68</v>
      </c>
      <c r="D559" s="3" t="n">
        <v>50</v>
      </c>
      <c r="E559" s="11" t="n">
        <f aca="false">SUM(C559+D559)</f>
        <v>548.68</v>
      </c>
      <c r="F559" s="4" t="n">
        <v>3024630000</v>
      </c>
    </row>
    <row r="560" customFormat="false" ht="14.25" hidden="false" customHeight="false" outlineLevel="0" collapsed="false">
      <c r="B560" s="2" t="n">
        <v>83123410046</v>
      </c>
      <c r="C560" s="3" t="n">
        <v>413.77</v>
      </c>
      <c r="D560" s="3" t="n">
        <v>50</v>
      </c>
      <c r="E560" s="11" t="n">
        <f aca="false">SUM(C560+D560)</f>
        <v>463.77</v>
      </c>
      <c r="F560" s="4" t="n">
        <v>3024670000</v>
      </c>
    </row>
    <row r="561" customFormat="false" ht="14.25" hidden="false" customHeight="false" outlineLevel="0" collapsed="false">
      <c r="B561" s="2" t="n">
        <v>93123320050</v>
      </c>
      <c r="C561" s="3" t="n">
        <v>817.89</v>
      </c>
      <c r="D561" s="3" t="n">
        <v>50</v>
      </c>
      <c r="E561" s="11" t="n">
        <f aca="false">SUM(C561+D561)</f>
        <v>867.89</v>
      </c>
      <c r="F561" s="4" t="n">
        <v>3024770000</v>
      </c>
    </row>
    <row r="562" customFormat="false" ht="14.25" hidden="false" customHeight="false" outlineLevel="0" collapsed="false">
      <c r="B562" s="2" t="n">
        <v>173123330017</v>
      </c>
      <c r="C562" s="3" t="n">
        <v>252.84</v>
      </c>
      <c r="D562" s="3" t="n">
        <v>50</v>
      </c>
      <c r="E562" s="11" t="n">
        <f aca="false">SUM(C562+D562)</f>
        <v>302.84</v>
      </c>
      <c r="F562" s="4" t="n">
        <v>3024820000</v>
      </c>
    </row>
    <row r="563" customFormat="false" ht="14.25" hidden="false" customHeight="false" outlineLevel="0" collapsed="false">
      <c r="B563" s="2" t="n">
        <v>83123410041</v>
      </c>
      <c r="C563" s="3" t="n">
        <v>236.43</v>
      </c>
      <c r="D563" s="3" t="n">
        <v>50</v>
      </c>
      <c r="E563" s="11" t="n">
        <f aca="false">SUM(C563+D563)</f>
        <v>286.43</v>
      </c>
      <c r="F563" s="4" t="n">
        <v>3024830000</v>
      </c>
    </row>
    <row r="564" customFormat="false" ht="14.25" hidden="false" customHeight="false" outlineLevel="0" collapsed="false">
      <c r="B564" s="2" t="n">
        <v>83123240025</v>
      </c>
      <c r="C564" s="3" t="n">
        <v>632.94</v>
      </c>
      <c r="D564" s="3" t="n">
        <v>50</v>
      </c>
      <c r="E564" s="11" t="n">
        <f aca="false">SUM(C564+D564)</f>
        <v>682.94</v>
      </c>
      <c r="F564" s="4" t="n">
        <v>3025080000</v>
      </c>
      <c r="G564" s="5" t="s">
        <v>28</v>
      </c>
    </row>
    <row r="565" customFormat="false" ht="14.25" hidden="false" customHeight="false" outlineLevel="0" collapsed="false">
      <c r="B565" s="2" t="n">
        <v>83123240012</v>
      </c>
      <c r="C565" s="3" t="n">
        <v>309.78</v>
      </c>
      <c r="D565" s="3" t="n">
        <v>50</v>
      </c>
      <c r="E565" s="11" t="n">
        <f aca="false">SUM(C565+D565)</f>
        <v>359.78</v>
      </c>
      <c r="F565" s="4" t="n">
        <v>3025100000</v>
      </c>
    </row>
    <row r="566" customFormat="false" ht="14.25" hidden="false" customHeight="false" outlineLevel="0" collapsed="false">
      <c r="B566" s="2" t="n">
        <v>83123130063</v>
      </c>
      <c r="C566" s="3" t="n">
        <v>681.65</v>
      </c>
      <c r="D566" s="3" t="n">
        <v>50</v>
      </c>
      <c r="E566" s="11" t="n">
        <f aca="false">SUM(C566+D566)</f>
        <v>731.65</v>
      </c>
      <c r="F566" s="4" t="n">
        <v>3025200000</v>
      </c>
    </row>
    <row r="567" customFormat="false" ht="14.25" hidden="false" customHeight="false" outlineLevel="0" collapsed="false">
      <c r="B567" s="2" t="n">
        <v>93123330014</v>
      </c>
      <c r="C567" s="3" t="n">
        <v>331.37</v>
      </c>
      <c r="D567" s="3" t="n">
        <v>50</v>
      </c>
      <c r="E567" s="11" t="n">
        <f aca="false">SUM(C567+D567)</f>
        <v>381.37</v>
      </c>
      <c r="F567" s="4" t="n">
        <v>3025250000</v>
      </c>
    </row>
    <row r="568" customFormat="false" ht="14.25" hidden="false" customHeight="false" outlineLevel="0" collapsed="false">
      <c r="B568" s="2" t="n">
        <v>83123220012</v>
      </c>
      <c r="C568" s="3" t="n">
        <v>544.12</v>
      </c>
      <c r="D568" s="3" t="n">
        <v>50</v>
      </c>
      <c r="E568" s="11" t="n">
        <f aca="false">SUM(C568+D568)</f>
        <v>594.12</v>
      </c>
      <c r="F568" s="4" t="n">
        <v>3025620000</v>
      </c>
    </row>
    <row r="569" customFormat="false" ht="14.25" hidden="false" customHeight="false" outlineLevel="0" collapsed="false">
      <c r="B569" s="2" t="n">
        <v>83123410043</v>
      </c>
      <c r="C569" s="3" t="n">
        <v>459.56</v>
      </c>
      <c r="D569" s="3" t="n">
        <v>50</v>
      </c>
      <c r="E569" s="11" t="n">
        <f aca="false">SUM(C569+D569)</f>
        <v>509.56</v>
      </c>
      <c r="F569" s="4" t="n">
        <v>3025640000</v>
      </c>
    </row>
    <row r="570" customFormat="false" ht="14.25" hidden="false" customHeight="false" outlineLevel="0" collapsed="false">
      <c r="B570" s="2" t="n">
        <v>93123330038</v>
      </c>
      <c r="C570" s="3" t="n">
        <v>600.13</v>
      </c>
      <c r="D570" s="3" t="n">
        <v>50</v>
      </c>
      <c r="E570" s="11" t="n">
        <f aca="false">SUM(C570+D570)</f>
        <v>650.13</v>
      </c>
      <c r="F570" s="4" t="n">
        <v>3025680000</v>
      </c>
    </row>
    <row r="571" customFormat="false" ht="14.25" hidden="false" customHeight="false" outlineLevel="0" collapsed="false">
      <c r="B571" s="2" t="n">
        <v>83123220019</v>
      </c>
      <c r="C571" s="3" t="n">
        <v>470.72</v>
      </c>
      <c r="D571" s="3" t="n">
        <v>50</v>
      </c>
      <c r="E571" s="11" t="n">
        <f aca="false">SUM(C571+D571)</f>
        <v>520.72</v>
      </c>
      <c r="F571" s="4" t="n">
        <v>3026350000</v>
      </c>
    </row>
    <row r="572" customFormat="false" ht="14.25" hidden="false" customHeight="false" outlineLevel="0" collapsed="false">
      <c r="B572" s="2" t="n">
        <v>83123440012</v>
      </c>
      <c r="C572" s="3" t="n">
        <v>541.4</v>
      </c>
      <c r="D572" s="3" t="n">
        <v>50</v>
      </c>
      <c r="E572" s="11" t="n">
        <f aca="false">SUM(C572+D572)</f>
        <v>591.4</v>
      </c>
      <c r="F572" s="4" t="n">
        <v>3026680000</v>
      </c>
    </row>
    <row r="573" customFormat="false" ht="14.25" hidden="false" customHeight="false" outlineLevel="0" collapsed="false">
      <c r="B573" s="2" t="n">
        <v>73123140086</v>
      </c>
      <c r="C573" s="3" t="n">
        <v>477.28</v>
      </c>
      <c r="D573" s="3" t="n">
        <v>50</v>
      </c>
      <c r="E573" s="11" t="n">
        <f aca="false">SUM(C573+D573)</f>
        <v>527.28</v>
      </c>
      <c r="F573" s="4" t="n">
        <v>3026810000</v>
      </c>
    </row>
    <row r="574" customFormat="false" ht="14.25" hidden="false" customHeight="false" outlineLevel="0" collapsed="false">
      <c r="B574" s="2" t="n">
        <v>163123440034</v>
      </c>
      <c r="C574" s="3" t="n">
        <v>277.23</v>
      </c>
      <c r="D574" s="3" t="n">
        <v>50</v>
      </c>
      <c r="E574" s="11" t="n">
        <f aca="false">SUM(C574+D574)</f>
        <v>327.23</v>
      </c>
      <c r="F574" s="4" t="n">
        <v>3026870000</v>
      </c>
    </row>
    <row r="575" customFormat="false" ht="14.25" hidden="false" customHeight="false" outlineLevel="0" collapsed="false">
      <c r="B575" s="2" t="n">
        <v>83123210012</v>
      </c>
      <c r="C575" s="3" t="n">
        <v>412.69</v>
      </c>
      <c r="D575" s="3" t="n">
        <v>50</v>
      </c>
      <c r="E575" s="11" t="n">
        <f aca="false">SUM(C575+D575)</f>
        <v>462.69</v>
      </c>
      <c r="F575" s="4" t="n">
        <v>3027010000</v>
      </c>
    </row>
    <row r="576" customFormat="false" ht="14.25" hidden="false" customHeight="false" outlineLevel="0" collapsed="false">
      <c r="B576" s="2" t="n">
        <v>83123130066</v>
      </c>
      <c r="C576" s="3" t="n">
        <v>243.25</v>
      </c>
      <c r="D576" s="3" t="n">
        <v>50</v>
      </c>
      <c r="E576" s="11" t="n">
        <f aca="false">SUM(C576+D576)</f>
        <v>293.25</v>
      </c>
      <c r="F576" s="4" t="n">
        <v>3027070000</v>
      </c>
    </row>
    <row r="577" customFormat="false" ht="14.25" hidden="false" customHeight="false" outlineLevel="0" collapsed="false">
      <c r="B577" s="2" t="n">
        <v>83123130060</v>
      </c>
      <c r="C577" s="3" t="n">
        <v>399.97</v>
      </c>
      <c r="D577" s="3" t="n">
        <v>50</v>
      </c>
      <c r="E577" s="11" t="n">
        <f aca="false">SUM(C577+D577)</f>
        <v>449.97</v>
      </c>
      <c r="F577" s="4" t="n">
        <v>3027090000</v>
      </c>
    </row>
    <row r="578" customFormat="false" ht="14.25" hidden="false" customHeight="false" outlineLevel="0" collapsed="false">
      <c r="B578" s="2" t="n">
        <v>73123140087</v>
      </c>
      <c r="C578" s="3" t="n">
        <v>337.57</v>
      </c>
      <c r="D578" s="3" t="n">
        <v>50</v>
      </c>
      <c r="E578" s="11" t="n">
        <f aca="false">SUM(C578+D578)</f>
        <v>387.57</v>
      </c>
      <c r="F578" s="4" t="n">
        <v>3027180003</v>
      </c>
      <c r="G578" s="20"/>
    </row>
    <row r="579" customFormat="false" ht="14.25" hidden="false" customHeight="false" outlineLevel="0" collapsed="false">
      <c r="B579" s="2" t="n">
        <v>83123210024</v>
      </c>
      <c r="C579" s="3" t="n">
        <v>182.61</v>
      </c>
      <c r="D579" s="3" t="n">
        <v>50</v>
      </c>
      <c r="E579" s="11" t="n">
        <f aca="false">SUM(C579+D579)</f>
        <v>232.61</v>
      </c>
      <c r="F579" s="4" t="n">
        <v>3027210000</v>
      </c>
    </row>
    <row r="580" customFormat="false" ht="14.25" hidden="false" customHeight="false" outlineLevel="0" collapsed="false">
      <c r="B580" s="2" t="n">
        <v>183123110051</v>
      </c>
      <c r="C580" s="3" t="n">
        <v>91.01</v>
      </c>
      <c r="D580" s="3" t="n">
        <v>50</v>
      </c>
      <c r="E580" s="11" t="n">
        <f aca="false">SUM(C580+D580)</f>
        <v>141.01</v>
      </c>
      <c r="F580" s="4" t="n">
        <v>3027440001</v>
      </c>
      <c r="G580" s="20"/>
    </row>
    <row r="581" customFormat="false" ht="14.25" hidden="false" customHeight="false" outlineLevel="0" collapsed="false">
      <c r="B581" s="2" t="n">
        <v>183123110050</v>
      </c>
      <c r="C581" s="3" t="n">
        <v>468.06</v>
      </c>
      <c r="D581" s="3" t="n">
        <v>50</v>
      </c>
      <c r="E581" s="11" t="n">
        <f aca="false">SUM(C581+D581)</f>
        <v>518.06</v>
      </c>
      <c r="F581" s="4" t="n">
        <v>3027580000</v>
      </c>
    </row>
    <row r="582" customFormat="false" ht="14.25" hidden="false" customHeight="false" outlineLevel="0" collapsed="false">
      <c r="B582" s="2" t="n">
        <v>183123110054</v>
      </c>
      <c r="C582" s="3" t="n">
        <v>458.76</v>
      </c>
      <c r="D582" s="3" t="n">
        <v>50</v>
      </c>
      <c r="E582" s="11" t="n">
        <f aca="false">SUM(C582+D582)</f>
        <v>508.76</v>
      </c>
      <c r="F582" s="4" t="n">
        <v>3027740000</v>
      </c>
    </row>
    <row r="583" customFormat="false" ht="14.25" hidden="false" customHeight="false" outlineLevel="0" collapsed="false">
      <c r="B583" s="2" t="n">
        <v>183123140018</v>
      </c>
      <c r="C583" s="3" t="n">
        <v>162.4</v>
      </c>
      <c r="D583" s="3" t="n">
        <v>50</v>
      </c>
      <c r="E583" s="11" t="n">
        <f aca="false">SUM(C583+D583)</f>
        <v>212.4</v>
      </c>
      <c r="F583" s="4" t="n">
        <v>3027820000</v>
      </c>
    </row>
    <row r="584" customFormat="false" ht="14.25" hidden="false" customHeight="false" outlineLevel="0" collapsed="false">
      <c r="B584" s="2" t="n">
        <v>73123330096</v>
      </c>
      <c r="C584" s="3" t="n">
        <v>552.87</v>
      </c>
      <c r="D584" s="3" t="n">
        <v>50</v>
      </c>
      <c r="E584" s="11" t="n">
        <f aca="false">SUM(C584+D584)</f>
        <v>602.87</v>
      </c>
      <c r="F584" s="4" t="n">
        <v>3028010003</v>
      </c>
      <c r="G584" s="20"/>
    </row>
    <row r="585" customFormat="false" ht="14.25" hidden="false" customHeight="false" outlineLevel="0" collapsed="false">
      <c r="B585" s="2" t="n">
        <v>183123140062</v>
      </c>
      <c r="C585" s="3" t="n">
        <v>169.94</v>
      </c>
      <c r="D585" s="3" t="n">
        <v>50</v>
      </c>
      <c r="E585" s="11" t="n">
        <f aca="false">SUM(C585+D585)</f>
        <v>219.94</v>
      </c>
      <c r="F585" s="4" t="n">
        <v>3028050000</v>
      </c>
    </row>
    <row r="586" customFormat="false" ht="14.25" hidden="false" customHeight="false" outlineLevel="0" collapsed="false">
      <c r="B586" s="2" t="n">
        <v>83123110031</v>
      </c>
      <c r="C586" s="3" t="n">
        <v>361.32</v>
      </c>
      <c r="D586" s="3" t="n">
        <v>50</v>
      </c>
      <c r="E586" s="11" t="n">
        <f aca="false">SUM(C586+D586)</f>
        <v>411.32</v>
      </c>
      <c r="F586" s="4" t="n">
        <v>3028390000</v>
      </c>
    </row>
    <row r="587" customFormat="false" ht="14.25" hidden="false" customHeight="false" outlineLevel="0" collapsed="false">
      <c r="B587" s="2" t="n">
        <v>83123110039</v>
      </c>
      <c r="C587" s="3" t="n">
        <v>794.03</v>
      </c>
      <c r="D587" s="3" t="n">
        <v>50</v>
      </c>
      <c r="E587" s="11" t="n">
        <f aca="false">SUM(C587+D587)</f>
        <v>844.03</v>
      </c>
      <c r="F587" s="4" t="n">
        <v>3028420000</v>
      </c>
    </row>
    <row r="588" customFormat="false" ht="14.25" hidden="false" customHeight="false" outlineLevel="0" collapsed="false">
      <c r="B588" s="2" t="n">
        <v>83123110026</v>
      </c>
      <c r="C588" s="3" t="n">
        <v>243.51</v>
      </c>
      <c r="D588" s="3" t="n">
        <v>50</v>
      </c>
      <c r="E588" s="11" t="n">
        <f aca="false">SUM(C588+D588)</f>
        <v>293.51</v>
      </c>
      <c r="F588" s="4" t="n">
        <v>3028430000</v>
      </c>
    </row>
    <row r="589" customFormat="false" ht="14.25" hidden="false" customHeight="false" outlineLevel="0" collapsed="false">
      <c r="B589" s="2" t="n">
        <v>83123230127</v>
      </c>
      <c r="C589" s="3" t="n">
        <v>536.61</v>
      </c>
      <c r="D589" s="3" t="n">
        <v>50</v>
      </c>
      <c r="E589" s="11" t="n">
        <f aca="false">SUM(C589+D589)</f>
        <v>586.61</v>
      </c>
      <c r="F589" s="4" t="n">
        <v>3028740000</v>
      </c>
    </row>
    <row r="590" customFormat="false" ht="14.25" hidden="false" customHeight="false" outlineLevel="0" collapsed="false">
      <c r="B590" s="2" t="n">
        <v>183123110055</v>
      </c>
      <c r="C590" s="3" t="n">
        <v>178.84</v>
      </c>
      <c r="D590" s="3" t="n">
        <v>50</v>
      </c>
      <c r="E590" s="11" t="n">
        <f aca="false">SUM(C590+D590)</f>
        <v>228.84</v>
      </c>
      <c r="F590" s="4" t="n">
        <v>3029190000</v>
      </c>
    </row>
    <row r="591" customFormat="false" ht="14.25" hidden="false" customHeight="false" outlineLevel="0" collapsed="false">
      <c r="B591" s="2" t="n">
        <v>73123330098</v>
      </c>
      <c r="C591" s="3" t="n">
        <v>490.72</v>
      </c>
      <c r="D591" s="3" t="n">
        <v>50</v>
      </c>
      <c r="E591" s="11" t="n">
        <f aca="false">SUM(C591+D591)</f>
        <v>540.72</v>
      </c>
      <c r="F591" s="4" t="n">
        <v>3029340000</v>
      </c>
    </row>
    <row r="592" customFormat="false" ht="14.25" hidden="false" customHeight="false" outlineLevel="0" collapsed="false">
      <c r="B592" s="2" t="n">
        <v>83123110086</v>
      </c>
      <c r="C592" s="3" t="n">
        <v>177.84</v>
      </c>
      <c r="D592" s="3" t="n">
        <v>50</v>
      </c>
      <c r="E592" s="11" t="n">
        <f aca="false">SUM(C592+D592)</f>
        <v>227.84</v>
      </c>
      <c r="F592" s="4" t="n">
        <v>3029630000</v>
      </c>
    </row>
    <row r="593" customFormat="false" ht="14.25" hidden="false" customHeight="false" outlineLevel="0" collapsed="false">
      <c r="B593" s="2" t="n">
        <v>173123230012</v>
      </c>
      <c r="C593" s="3" t="n">
        <v>515.79</v>
      </c>
      <c r="D593" s="3" t="n">
        <v>50</v>
      </c>
      <c r="E593" s="11" t="n">
        <f aca="false">SUM(C593+D593)</f>
        <v>565.79</v>
      </c>
      <c r="F593" s="4" t="n">
        <v>3029720004</v>
      </c>
      <c r="G593" s="20"/>
    </row>
    <row r="594" customFormat="false" ht="14.25" hidden="false" customHeight="false" outlineLevel="0" collapsed="false">
      <c r="B594" s="2" t="n">
        <v>183123110062</v>
      </c>
      <c r="C594" s="3" t="n">
        <v>200.92</v>
      </c>
      <c r="D594" s="3" t="n">
        <v>50</v>
      </c>
      <c r="E594" s="11" t="n">
        <f aca="false">SUM(C594+D594)</f>
        <v>250.92</v>
      </c>
      <c r="F594" s="4" t="n">
        <v>3030020000</v>
      </c>
    </row>
    <row r="595" customFormat="false" ht="14.25" hidden="false" customHeight="false" outlineLevel="0" collapsed="false">
      <c r="B595" s="2" t="n">
        <v>83123240126</v>
      </c>
      <c r="C595" s="3" t="n">
        <v>424.31</v>
      </c>
      <c r="D595" s="3" t="n">
        <v>50</v>
      </c>
      <c r="E595" s="11" t="n">
        <f aca="false">SUM(C595+D595)</f>
        <v>474.31</v>
      </c>
      <c r="F595" s="4" t="n">
        <v>3030140000</v>
      </c>
    </row>
    <row r="596" customFormat="false" ht="14.25" hidden="false" customHeight="false" outlineLevel="0" collapsed="false">
      <c r="B596" s="2" t="n">
        <v>93123240022</v>
      </c>
      <c r="C596" s="3" t="n">
        <v>541.41</v>
      </c>
      <c r="D596" s="3" t="n">
        <v>50</v>
      </c>
      <c r="E596" s="11" t="n">
        <f aca="false">SUM(C596+D596)</f>
        <v>591.41</v>
      </c>
      <c r="F596" s="4" t="n">
        <v>3030480000</v>
      </c>
    </row>
    <row r="597" customFormat="false" ht="14.25" hidden="false" customHeight="false" outlineLevel="0" collapsed="false">
      <c r="B597" s="2" t="n">
        <v>83123210102</v>
      </c>
      <c r="C597" s="3" t="n">
        <v>210.5</v>
      </c>
      <c r="D597" s="3" t="n">
        <v>50</v>
      </c>
      <c r="E597" s="11" t="n">
        <f aca="false">SUM(C597+D597)</f>
        <v>260.5</v>
      </c>
      <c r="F597" s="4" t="n">
        <v>3030670000</v>
      </c>
    </row>
    <row r="598" customFormat="false" ht="14.25" hidden="false" customHeight="false" outlineLevel="0" collapsed="false">
      <c r="B598" s="2" t="n">
        <v>83123210078</v>
      </c>
      <c r="C598" s="3" t="n">
        <v>494.97</v>
      </c>
      <c r="D598" s="3" t="n">
        <v>50</v>
      </c>
      <c r="E598" s="11" t="n">
        <f aca="false">SUM(C598+D598)</f>
        <v>544.97</v>
      </c>
      <c r="F598" s="4" t="n">
        <v>3030870000</v>
      </c>
    </row>
    <row r="599" customFormat="false" ht="14.25" hidden="false" customHeight="false" outlineLevel="0" collapsed="false">
      <c r="B599" s="2" t="n">
        <v>83123240111</v>
      </c>
      <c r="C599" s="3" t="n">
        <v>250.65</v>
      </c>
      <c r="D599" s="3" t="n">
        <v>50</v>
      </c>
      <c r="E599" s="11" t="n">
        <f aca="false">SUM(C599+D599)</f>
        <v>300.65</v>
      </c>
      <c r="F599" s="4" t="n">
        <v>3031110000</v>
      </c>
    </row>
    <row r="600" customFormat="false" ht="14.25" hidden="false" customHeight="false" outlineLevel="0" collapsed="false">
      <c r="B600" s="2" t="n">
        <v>83123240118</v>
      </c>
      <c r="C600" s="3" t="n">
        <v>398.05</v>
      </c>
      <c r="D600" s="3" t="n">
        <v>50</v>
      </c>
      <c r="E600" s="11" t="n">
        <f aca="false">SUM(C600+D600)</f>
        <v>448.05</v>
      </c>
      <c r="F600" s="4" t="n">
        <v>3031310000</v>
      </c>
    </row>
    <row r="601" customFormat="false" ht="14.25" hidden="false" customHeight="false" outlineLevel="0" collapsed="false">
      <c r="B601" s="2" t="n">
        <v>83123410079</v>
      </c>
      <c r="C601" s="3" t="n">
        <v>243.06</v>
      </c>
      <c r="D601" s="3" t="n">
        <v>50</v>
      </c>
      <c r="E601" s="11" t="n">
        <f aca="false">SUM(C601+D601)</f>
        <v>293.06</v>
      </c>
      <c r="F601" s="4" t="n">
        <v>3031590000</v>
      </c>
    </row>
    <row r="602" customFormat="false" ht="14.25" hidden="false" customHeight="false" outlineLevel="0" collapsed="false">
      <c r="B602" s="2" t="n">
        <v>83123210168</v>
      </c>
      <c r="C602" s="3" t="n">
        <v>417.21</v>
      </c>
      <c r="D602" s="3" t="n">
        <v>50</v>
      </c>
      <c r="E602" s="11" t="n">
        <f aca="false">SUM(C602+D602)</f>
        <v>467.21</v>
      </c>
      <c r="F602" s="4" t="n">
        <v>3031900000</v>
      </c>
      <c r="G602" s="5" t="s">
        <v>29</v>
      </c>
    </row>
    <row r="603" customFormat="false" ht="14.25" hidden="false" customHeight="false" outlineLevel="0" collapsed="false">
      <c r="B603" s="2" t="n">
        <v>83123210167</v>
      </c>
      <c r="C603" s="3" t="n">
        <v>201.7</v>
      </c>
      <c r="D603" s="3" t="n">
        <v>50</v>
      </c>
      <c r="E603" s="11" t="n">
        <f aca="false">SUM(C603+D603)</f>
        <v>251.7</v>
      </c>
      <c r="F603" s="4" t="n">
        <v>3031920000</v>
      </c>
    </row>
    <row r="604" customFormat="false" ht="14.25" hidden="false" customHeight="false" outlineLevel="0" collapsed="false">
      <c r="B604" s="2" t="n">
        <v>73123440075</v>
      </c>
      <c r="C604" s="3" t="n">
        <v>556.21</v>
      </c>
      <c r="D604" s="3" t="n">
        <v>50</v>
      </c>
      <c r="E604" s="11" t="n">
        <f aca="false">SUM(C604+D604)</f>
        <v>606.21</v>
      </c>
      <c r="F604" s="4" t="n">
        <v>3032020000</v>
      </c>
    </row>
    <row r="605" customFormat="false" ht="14.25" hidden="false" customHeight="false" outlineLevel="0" collapsed="false">
      <c r="B605" s="2" t="n">
        <v>93123220049</v>
      </c>
      <c r="C605" s="3" t="n">
        <v>170.98</v>
      </c>
      <c r="D605" s="3" t="n">
        <v>50</v>
      </c>
      <c r="E605" s="11" t="n">
        <f aca="false">SUM(C605+D605)</f>
        <v>220.98</v>
      </c>
      <c r="F605" s="4" t="n">
        <v>3032030000</v>
      </c>
    </row>
    <row r="606" customFormat="false" ht="14.25" hidden="false" customHeight="false" outlineLevel="0" collapsed="false">
      <c r="B606" s="2" t="n">
        <v>83123330043</v>
      </c>
      <c r="C606" s="3" t="n">
        <v>438.68</v>
      </c>
      <c r="D606" s="3" t="n">
        <v>50</v>
      </c>
      <c r="E606" s="11" t="n">
        <f aca="false">SUM(C606+D606)</f>
        <v>488.68</v>
      </c>
      <c r="F606" s="4" t="n">
        <v>3032190000</v>
      </c>
    </row>
    <row r="607" customFormat="false" ht="14.25" hidden="false" customHeight="false" outlineLevel="0" collapsed="false">
      <c r="B607" s="2" t="n">
        <v>83123330056</v>
      </c>
      <c r="C607" s="3" t="n">
        <v>245.64</v>
      </c>
      <c r="D607" s="3" t="n">
        <v>50</v>
      </c>
      <c r="E607" s="11" t="n">
        <f aca="false">SUM(C607+D607)</f>
        <v>295.64</v>
      </c>
      <c r="F607" s="4" t="n">
        <v>3032310000</v>
      </c>
    </row>
    <row r="608" customFormat="false" ht="14.25" hidden="false" customHeight="false" outlineLevel="0" collapsed="false">
      <c r="B608" s="2" t="n">
        <v>83123330027</v>
      </c>
      <c r="C608" s="3" t="n">
        <v>518.44</v>
      </c>
      <c r="D608" s="3" t="n">
        <v>50</v>
      </c>
      <c r="E608" s="11" t="n">
        <f aca="false">SUM(C608+D608)</f>
        <v>568.44</v>
      </c>
      <c r="F608" s="4" t="n">
        <v>3032350000</v>
      </c>
    </row>
    <row r="609" customFormat="false" ht="14.25" hidden="false" customHeight="false" outlineLevel="0" collapsed="false">
      <c r="B609" s="2" t="n">
        <v>83123330062</v>
      </c>
      <c r="C609" s="3" t="n">
        <v>74.22</v>
      </c>
      <c r="D609" s="3" t="n">
        <v>50</v>
      </c>
      <c r="E609" s="11" t="n">
        <f aca="false">SUM(C609+D609)</f>
        <v>124.22</v>
      </c>
      <c r="F609" s="4" t="n">
        <v>3032390001</v>
      </c>
      <c r="G609" s="20"/>
    </row>
    <row r="610" customFormat="false" ht="14.25" hidden="false" customHeight="false" outlineLevel="0" collapsed="false">
      <c r="B610" s="2" t="n">
        <v>73123440091</v>
      </c>
      <c r="C610" s="3" t="n">
        <v>537.82</v>
      </c>
      <c r="D610" s="3" t="n">
        <v>50</v>
      </c>
      <c r="E610" s="11" t="n">
        <f aca="false">SUM(C610+D610)</f>
        <v>587.82</v>
      </c>
      <c r="F610" s="4" t="n">
        <v>3032460000</v>
      </c>
    </row>
    <row r="611" customFormat="false" ht="14.25" hidden="false" customHeight="false" outlineLevel="0" collapsed="false">
      <c r="B611" s="2" t="n">
        <v>73123440078</v>
      </c>
      <c r="C611" s="3" t="n">
        <v>312.43</v>
      </c>
      <c r="D611" s="3" t="n">
        <v>50</v>
      </c>
      <c r="E611" s="11" t="n">
        <f aca="false">SUM(C611+D611)</f>
        <v>362.43</v>
      </c>
      <c r="F611" s="4" t="n">
        <v>3032560000</v>
      </c>
    </row>
    <row r="612" customFormat="false" ht="14.25" hidden="false" customHeight="false" outlineLevel="0" collapsed="false">
      <c r="B612" s="2" t="n">
        <v>163123220078</v>
      </c>
      <c r="C612" s="3" t="n">
        <v>120.67</v>
      </c>
      <c r="D612" s="3" t="n">
        <v>50</v>
      </c>
      <c r="E612" s="11" t="n">
        <f aca="false">SUM(C612+D612)</f>
        <v>170.67</v>
      </c>
      <c r="F612" s="4" t="n">
        <v>3032580002</v>
      </c>
      <c r="G612" s="20"/>
    </row>
    <row r="613" customFormat="false" ht="14.25" hidden="false" customHeight="false" outlineLevel="0" collapsed="false">
      <c r="B613" s="2" t="n">
        <v>83123330029</v>
      </c>
      <c r="C613" s="3" t="n">
        <v>518.15</v>
      </c>
      <c r="D613" s="3" t="n">
        <v>50</v>
      </c>
      <c r="E613" s="11" t="n">
        <f aca="false">SUM(C613+D613)</f>
        <v>568.15</v>
      </c>
      <c r="F613" s="4" t="n">
        <v>3032660000</v>
      </c>
    </row>
    <row r="614" customFormat="false" ht="14.25" hidden="false" customHeight="false" outlineLevel="0" collapsed="false">
      <c r="B614" s="2" t="n">
        <v>83123330066</v>
      </c>
      <c r="C614" s="3" t="n">
        <v>306.07</v>
      </c>
      <c r="D614" s="3" t="n">
        <v>50</v>
      </c>
      <c r="E614" s="11" t="n">
        <f aca="false">SUM(C614+D614)</f>
        <v>356.07</v>
      </c>
      <c r="F614" s="4" t="n">
        <v>3032690000</v>
      </c>
    </row>
    <row r="615" customFormat="false" ht="14.25" hidden="false" customHeight="false" outlineLevel="0" collapsed="false">
      <c r="B615" s="2" t="n">
        <v>83123330044</v>
      </c>
      <c r="C615" s="3" t="n">
        <v>193.87</v>
      </c>
      <c r="D615" s="3" t="n">
        <v>50</v>
      </c>
      <c r="E615" s="11" t="n">
        <f aca="false">SUM(C615+D615)</f>
        <v>243.87</v>
      </c>
      <c r="F615" s="4" t="n">
        <v>3032800000</v>
      </c>
    </row>
    <row r="616" customFormat="false" ht="14.25" hidden="false" customHeight="false" outlineLevel="0" collapsed="false">
      <c r="B616" s="2" t="n">
        <v>93123430164</v>
      </c>
      <c r="C616" s="3" t="n">
        <v>370.79</v>
      </c>
      <c r="D616" s="3" t="n">
        <v>50</v>
      </c>
      <c r="E616" s="11" t="n">
        <f aca="false">SUM(C616+D616)</f>
        <v>420.79</v>
      </c>
      <c r="F616" s="4" t="n">
        <v>3033100002</v>
      </c>
      <c r="G616" s="20"/>
    </row>
    <row r="617" customFormat="false" ht="14.25" hidden="false" customHeight="false" outlineLevel="0" collapsed="false">
      <c r="B617" s="2" t="n">
        <v>83123410083</v>
      </c>
      <c r="C617" s="3" t="n">
        <v>307.51</v>
      </c>
      <c r="D617" s="3" t="n">
        <v>50</v>
      </c>
      <c r="E617" s="11" t="n">
        <f aca="false">SUM(C617+D617)</f>
        <v>357.51</v>
      </c>
      <c r="F617" s="4" t="n">
        <v>3033250000</v>
      </c>
    </row>
    <row r="618" customFormat="false" ht="14.25" hidden="false" customHeight="false" outlineLevel="0" collapsed="false">
      <c r="B618" s="2" t="n">
        <v>93123430180</v>
      </c>
      <c r="C618" s="3" t="n">
        <v>454.47</v>
      </c>
      <c r="D618" s="3" t="n">
        <v>50</v>
      </c>
      <c r="E618" s="11" t="n">
        <f aca="false">SUM(C618+D618)</f>
        <v>504.47</v>
      </c>
      <c r="F618" s="4" t="n">
        <v>3033420000</v>
      </c>
    </row>
    <row r="619" customFormat="false" ht="14.25" hidden="false" customHeight="false" outlineLevel="0" collapsed="false">
      <c r="B619" s="2" t="n">
        <v>93123440041</v>
      </c>
      <c r="C619" s="3" t="n">
        <v>430.53</v>
      </c>
      <c r="D619" s="3" t="n">
        <v>50</v>
      </c>
      <c r="E619" s="11" t="n">
        <f aca="false">SUM(C619+D619)</f>
        <v>480.53</v>
      </c>
      <c r="F619" s="4" t="n">
        <v>3033830000</v>
      </c>
    </row>
    <row r="620" customFormat="false" ht="14.25" hidden="false" customHeight="false" outlineLevel="0" collapsed="false">
      <c r="B620" s="2" t="n">
        <v>93123430199</v>
      </c>
      <c r="C620" s="3" t="n">
        <v>396.46</v>
      </c>
      <c r="D620" s="3" t="n">
        <v>50</v>
      </c>
      <c r="E620" s="11" t="n">
        <f aca="false">SUM(C620+D620)</f>
        <v>446.46</v>
      </c>
      <c r="F620" s="4" t="n">
        <v>3033950000</v>
      </c>
    </row>
    <row r="621" customFormat="false" ht="14.25" hidden="false" customHeight="false" outlineLevel="0" collapsed="false">
      <c r="B621" s="2" t="n">
        <v>93123440044</v>
      </c>
      <c r="C621" s="3" t="n">
        <v>192.23</v>
      </c>
      <c r="D621" s="3" t="n">
        <v>50</v>
      </c>
      <c r="E621" s="11" t="n">
        <f aca="false">SUM(C621+D621)</f>
        <v>242.23</v>
      </c>
      <c r="F621" s="4" t="n">
        <v>3033960000</v>
      </c>
    </row>
    <row r="622" customFormat="false" ht="14.25" hidden="false" customHeight="false" outlineLevel="0" collapsed="false">
      <c r="B622" s="2" t="n">
        <v>93123430224</v>
      </c>
      <c r="C622" s="3" t="n">
        <v>509.45</v>
      </c>
      <c r="D622" s="3" t="n">
        <v>50</v>
      </c>
      <c r="E622" s="11" t="n">
        <f aca="false">SUM(C622+D622)</f>
        <v>559.45</v>
      </c>
      <c r="F622" s="4" t="n">
        <v>3033980000</v>
      </c>
    </row>
    <row r="623" customFormat="false" ht="14.25" hidden="false" customHeight="false" outlineLevel="0" collapsed="false">
      <c r="B623" s="2" t="n">
        <v>93123430217</v>
      </c>
      <c r="C623" s="3" t="n">
        <v>206.17</v>
      </c>
      <c r="D623" s="3" t="n">
        <v>50</v>
      </c>
      <c r="E623" s="11" t="n">
        <f aca="false">SUM(C623+D623)</f>
        <v>256.17</v>
      </c>
      <c r="F623" s="4" t="n">
        <v>3034300000</v>
      </c>
    </row>
    <row r="624" customFormat="false" ht="14.25" hidden="false" customHeight="false" outlineLevel="0" collapsed="false">
      <c r="B624" s="2" t="n">
        <v>93123230075</v>
      </c>
      <c r="C624" s="3" t="n">
        <v>213.12</v>
      </c>
      <c r="D624" s="3" t="n">
        <v>50</v>
      </c>
      <c r="E624" s="11" t="n">
        <f aca="false">SUM(C624+D624)</f>
        <v>263.12</v>
      </c>
      <c r="F624" s="4" t="n">
        <v>3034610000</v>
      </c>
    </row>
    <row r="625" customFormat="false" ht="14.25" hidden="false" customHeight="false" outlineLevel="0" collapsed="false">
      <c r="B625" s="2" t="n">
        <v>93123430044</v>
      </c>
      <c r="C625" s="3" t="n">
        <v>362.37</v>
      </c>
      <c r="D625" s="3" t="n">
        <v>50</v>
      </c>
      <c r="E625" s="11" t="n">
        <f aca="false">SUM(C625+D625)</f>
        <v>412.37</v>
      </c>
      <c r="F625" s="4" t="n">
        <v>3034690000</v>
      </c>
    </row>
    <row r="626" customFormat="false" ht="14.25" hidden="false" customHeight="false" outlineLevel="0" collapsed="false">
      <c r="B626" s="2" t="n">
        <v>93123430081</v>
      </c>
      <c r="C626" s="3" t="n">
        <v>376.28</v>
      </c>
      <c r="D626" s="3" t="n">
        <v>50</v>
      </c>
      <c r="E626" s="11" t="n">
        <f aca="false">SUM(C626+D626)</f>
        <v>426.28</v>
      </c>
      <c r="F626" s="4" t="n">
        <v>3034800000</v>
      </c>
      <c r="G626" s="5" t="s">
        <v>30</v>
      </c>
    </row>
    <row r="627" customFormat="false" ht="14.25" hidden="false" customHeight="false" outlineLevel="0" collapsed="false">
      <c r="B627" s="2" t="n">
        <v>173123120025</v>
      </c>
      <c r="C627" s="3" t="n">
        <v>864.3</v>
      </c>
      <c r="D627" s="3" t="n">
        <v>50</v>
      </c>
      <c r="E627" s="11" t="n">
        <f aca="false">SUM(C627+D627)</f>
        <v>914.3</v>
      </c>
      <c r="F627" s="4" t="n">
        <v>3034870000</v>
      </c>
    </row>
    <row r="628" customFormat="false" ht="14.25" hidden="false" customHeight="false" outlineLevel="0" collapsed="false">
      <c r="B628" s="2" t="n">
        <v>173123110005</v>
      </c>
      <c r="C628" s="3" t="n">
        <v>239.12</v>
      </c>
      <c r="D628" s="3" t="n">
        <v>50</v>
      </c>
      <c r="E628" s="11" t="n">
        <f aca="false">SUM(C628+D628)</f>
        <v>289.12</v>
      </c>
      <c r="F628" s="4" t="n">
        <v>3034900000</v>
      </c>
    </row>
    <row r="629" customFormat="false" ht="14.25" hidden="false" customHeight="false" outlineLevel="0" collapsed="false">
      <c r="B629" s="2" t="n">
        <v>93123230054</v>
      </c>
      <c r="C629" s="3" t="n">
        <v>206.33</v>
      </c>
      <c r="D629" s="3" t="n">
        <v>50</v>
      </c>
      <c r="E629" s="11" t="n">
        <f aca="false">SUM(C629+D629)</f>
        <v>256.33</v>
      </c>
      <c r="F629" s="4" t="n">
        <v>3034990000</v>
      </c>
    </row>
    <row r="630" customFormat="false" ht="14.25" hidden="false" customHeight="false" outlineLevel="0" collapsed="false">
      <c r="B630" s="2" t="n">
        <v>93123440048</v>
      </c>
      <c r="C630" s="3" t="n">
        <v>227.15</v>
      </c>
      <c r="D630" s="3" t="n">
        <v>50</v>
      </c>
      <c r="E630" s="11" t="n">
        <f aca="false">SUM(C630+D630)</f>
        <v>277.15</v>
      </c>
      <c r="F630" s="4" t="n">
        <v>3035450000</v>
      </c>
    </row>
    <row r="631" customFormat="false" ht="14.25" hidden="false" customHeight="false" outlineLevel="0" collapsed="false">
      <c r="B631" s="2" t="n">
        <v>93123230088</v>
      </c>
      <c r="C631" s="3" t="n">
        <v>531.33</v>
      </c>
      <c r="D631" s="3" t="n">
        <v>50</v>
      </c>
      <c r="E631" s="11" t="n">
        <f aca="false">SUM(C631+D631)</f>
        <v>581.33</v>
      </c>
      <c r="F631" s="4" t="n">
        <v>3035600000</v>
      </c>
    </row>
    <row r="632" customFormat="false" ht="14.25" hidden="false" customHeight="false" outlineLevel="0" collapsed="false">
      <c r="B632" s="2" t="n">
        <v>173123110035</v>
      </c>
      <c r="C632" s="3" t="n">
        <v>169.65</v>
      </c>
      <c r="D632" s="3" t="n">
        <v>50</v>
      </c>
      <c r="E632" s="11" t="n">
        <f aca="false">SUM(C632+D632)</f>
        <v>219.65</v>
      </c>
      <c r="F632" s="4" t="n">
        <v>3035610000</v>
      </c>
    </row>
    <row r="633" customFormat="false" ht="14.25" hidden="false" customHeight="false" outlineLevel="0" collapsed="false">
      <c r="B633" s="2" t="n">
        <v>103123340098</v>
      </c>
      <c r="C633" s="3" t="n">
        <v>485.13</v>
      </c>
      <c r="D633" s="3" t="n">
        <v>50</v>
      </c>
      <c r="E633" s="11" t="n">
        <f aca="false">SUM(C633+D633)</f>
        <v>535.13</v>
      </c>
      <c r="F633" s="4" t="n">
        <v>3035800000</v>
      </c>
    </row>
    <row r="634" customFormat="false" ht="14.25" hidden="false" customHeight="false" outlineLevel="0" collapsed="false">
      <c r="B634" s="2" t="n">
        <v>93123230062</v>
      </c>
      <c r="C634" s="3" t="n">
        <v>341.47</v>
      </c>
      <c r="D634" s="3" t="n">
        <v>50</v>
      </c>
      <c r="E634" s="11" t="n">
        <f aca="false">SUM(C634+D634)</f>
        <v>391.47</v>
      </c>
      <c r="F634" s="4" t="n">
        <v>3035930000</v>
      </c>
    </row>
    <row r="635" customFormat="false" ht="14.25" hidden="false" customHeight="false" outlineLevel="0" collapsed="false">
      <c r="B635" s="2" t="n">
        <v>93123410012</v>
      </c>
      <c r="C635" s="3" t="n">
        <v>519.04</v>
      </c>
      <c r="D635" s="3" t="n">
        <v>50</v>
      </c>
      <c r="E635" s="11" t="n">
        <f aca="false">SUM(C635+D635)</f>
        <v>569.04</v>
      </c>
      <c r="F635" s="4" t="n">
        <v>3036130000</v>
      </c>
    </row>
    <row r="636" customFormat="false" ht="14.25" hidden="false" customHeight="false" outlineLevel="0" collapsed="false">
      <c r="B636" s="2" t="n">
        <v>93123140100</v>
      </c>
      <c r="C636" s="3" t="n">
        <v>116.14</v>
      </c>
      <c r="D636" s="3" t="n">
        <v>50</v>
      </c>
      <c r="E636" s="11" t="n">
        <f aca="false">SUM(C636+D636)</f>
        <v>166.14</v>
      </c>
      <c r="F636" s="4" t="n">
        <v>3036350004</v>
      </c>
      <c r="G636" s="20"/>
    </row>
    <row r="637" customFormat="false" ht="14.25" hidden="false" customHeight="false" outlineLevel="0" collapsed="false">
      <c r="B637" s="2" t="n">
        <v>103123310005</v>
      </c>
      <c r="C637" s="3" t="n">
        <v>201.73</v>
      </c>
      <c r="D637" s="3" t="n">
        <v>50</v>
      </c>
      <c r="E637" s="11" t="n">
        <f aca="false">SUM(C637+D637)</f>
        <v>251.73</v>
      </c>
      <c r="F637" s="4" t="n">
        <v>3036800000</v>
      </c>
    </row>
    <row r="638" customFormat="false" ht="14.25" hidden="false" customHeight="false" outlineLevel="0" collapsed="false">
      <c r="B638" s="2" t="n">
        <v>93123140080</v>
      </c>
      <c r="C638" s="3" t="n">
        <v>481.32</v>
      </c>
      <c r="D638" s="3" t="n">
        <v>50</v>
      </c>
      <c r="E638" s="11" t="n">
        <f aca="false">SUM(C638+D638)</f>
        <v>531.32</v>
      </c>
      <c r="F638" s="4" t="n">
        <v>3036880000</v>
      </c>
    </row>
    <row r="639" customFormat="false" ht="14.25" hidden="false" customHeight="false" outlineLevel="0" collapsed="false">
      <c r="B639" s="2" t="n">
        <v>93123140146</v>
      </c>
      <c r="C639" s="3" t="n">
        <v>526.9</v>
      </c>
      <c r="D639" s="3" t="n">
        <v>50</v>
      </c>
      <c r="E639" s="11" t="n">
        <f aca="false">SUM(C639+D639)</f>
        <v>576.9</v>
      </c>
      <c r="F639" s="4" t="n">
        <v>3037260000</v>
      </c>
    </row>
    <row r="640" customFormat="false" ht="14.25" hidden="false" customHeight="false" outlineLevel="0" collapsed="false">
      <c r="B640" s="2" t="n">
        <v>93123440067</v>
      </c>
      <c r="C640" s="3" t="n">
        <v>168.93</v>
      </c>
      <c r="D640" s="3" t="n">
        <v>50</v>
      </c>
      <c r="E640" s="11" t="n">
        <f aca="false">SUM(C640+D640)</f>
        <v>218.93</v>
      </c>
      <c r="F640" s="4" t="n">
        <v>3037430000</v>
      </c>
    </row>
    <row r="641" customFormat="false" ht="14.25" hidden="false" customHeight="false" outlineLevel="0" collapsed="false">
      <c r="B641" s="2" t="n">
        <v>103123310018</v>
      </c>
      <c r="C641" s="3" t="n">
        <v>100.02</v>
      </c>
      <c r="D641" s="3" t="n">
        <v>50</v>
      </c>
      <c r="E641" s="11" t="n">
        <f aca="false">SUM(C641+D641)</f>
        <v>150.02</v>
      </c>
      <c r="F641" s="4" t="n">
        <v>3037520002</v>
      </c>
      <c r="G641" s="20"/>
    </row>
    <row r="642" customFormat="false" ht="14.25" hidden="false" customHeight="false" outlineLevel="0" collapsed="false">
      <c r="B642" s="2" t="n">
        <v>103123230113</v>
      </c>
      <c r="C642" s="3" t="n">
        <v>290.46</v>
      </c>
      <c r="D642" s="3" t="n">
        <v>50</v>
      </c>
      <c r="E642" s="11" t="n">
        <f aca="false">SUM(C642+D642)</f>
        <v>340.46</v>
      </c>
      <c r="F642" s="4" t="n">
        <v>3037580000</v>
      </c>
    </row>
    <row r="643" customFormat="false" ht="14.25" hidden="false" customHeight="false" outlineLevel="0" collapsed="false">
      <c r="B643" s="2" t="n">
        <v>103123330024</v>
      </c>
      <c r="C643" s="3" t="n">
        <v>506.09</v>
      </c>
      <c r="D643" s="3" t="n">
        <v>50</v>
      </c>
      <c r="E643" s="11" t="n">
        <f aca="false">SUM(C643+D643)</f>
        <v>556.09</v>
      </c>
      <c r="F643" s="4" t="n">
        <v>3037640001</v>
      </c>
      <c r="G643" s="20" t="s">
        <v>31</v>
      </c>
    </row>
    <row r="644" customFormat="false" ht="14.25" hidden="false" customHeight="false" outlineLevel="0" collapsed="false">
      <c r="B644" s="2" t="n">
        <v>93123130035</v>
      </c>
      <c r="C644" s="3" t="n">
        <v>212.27</v>
      </c>
      <c r="D644" s="3" t="n">
        <v>50</v>
      </c>
      <c r="E644" s="11" t="n">
        <f aca="false">SUM(C644+D644)</f>
        <v>262.27</v>
      </c>
      <c r="F644" s="4" t="n">
        <v>3038260000</v>
      </c>
    </row>
    <row r="645" customFormat="false" ht="14.25" hidden="false" customHeight="false" outlineLevel="0" collapsed="false">
      <c r="B645" s="2" t="n">
        <v>103123230038</v>
      </c>
      <c r="C645" s="3" t="n">
        <v>285.02</v>
      </c>
      <c r="D645" s="3" t="n">
        <v>50</v>
      </c>
      <c r="E645" s="11" t="n">
        <f aca="false">SUM(C645+D645)</f>
        <v>335.02</v>
      </c>
      <c r="F645" s="4" t="n">
        <v>3038420000</v>
      </c>
    </row>
    <row r="646" customFormat="false" ht="14.25" hidden="false" customHeight="false" outlineLevel="0" collapsed="false">
      <c r="B646" s="2" t="n">
        <v>103123230032</v>
      </c>
      <c r="C646" s="3" t="n">
        <v>554.24</v>
      </c>
      <c r="D646" s="3" t="n">
        <v>50</v>
      </c>
      <c r="E646" s="11" t="n">
        <f aca="false">SUM(C646+D646)</f>
        <v>604.24</v>
      </c>
      <c r="F646" s="4" t="n">
        <v>3038760000</v>
      </c>
    </row>
    <row r="647" customFormat="false" ht="14.25" hidden="false" customHeight="false" outlineLevel="0" collapsed="false">
      <c r="B647" s="2" t="n">
        <v>93123140095</v>
      </c>
      <c r="C647" s="3" t="n">
        <v>424.86</v>
      </c>
      <c r="D647" s="3" t="n">
        <v>50</v>
      </c>
      <c r="E647" s="11" t="n">
        <f aca="false">SUM(C647+D647)</f>
        <v>474.86</v>
      </c>
      <c r="F647" s="4" t="n">
        <v>3038940000</v>
      </c>
      <c r="G647" s="5" t="s">
        <v>32</v>
      </c>
    </row>
    <row r="648" customFormat="false" ht="14.25" hidden="false" customHeight="false" outlineLevel="0" collapsed="false">
      <c r="B648" s="2" t="n">
        <v>93123130025</v>
      </c>
      <c r="C648" s="3" t="n">
        <v>540.77</v>
      </c>
      <c r="D648" s="3" t="n">
        <v>50</v>
      </c>
      <c r="E648" s="11" t="n">
        <f aca="false">SUM(C648+D648)</f>
        <v>590.77</v>
      </c>
      <c r="F648" s="4" t="n">
        <v>3039600000</v>
      </c>
    </row>
    <row r="649" customFormat="false" ht="14.25" hidden="false" customHeight="false" outlineLevel="0" collapsed="false">
      <c r="B649" s="2" t="n">
        <v>103123330036</v>
      </c>
      <c r="C649" s="3" t="n">
        <v>443.36</v>
      </c>
      <c r="D649" s="3" t="n">
        <v>50</v>
      </c>
      <c r="E649" s="11" t="n">
        <f aca="false">SUM(C649+D649)</f>
        <v>493.36</v>
      </c>
      <c r="F649" s="4" t="n">
        <v>3039620000</v>
      </c>
    </row>
    <row r="650" customFormat="false" ht="14.25" hidden="false" customHeight="false" outlineLevel="0" collapsed="false">
      <c r="B650" s="2" t="n">
        <v>93123140239</v>
      </c>
      <c r="C650" s="3" t="n">
        <v>375.54</v>
      </c>
      <c r="D650" s="3" t="n">
        <v>50</v>
      </c>
      <c r="E650" s="11" t="n">
        <f aca="false">SUM(C650+D650)</f>
        <v>425.54</v>
      </c>
      <c r="F650" s="4" t="n">
        <v>3039930000</v>
      </c>
    </row>
    <row r="651" customFormat="false" ht="14.25" hidden="false" customHeight="false" outlineLevel="0" collapsed="false">
      <c r="B651" s="2" t="n">
        <v>93123140233</v>
      </c>
      <c r="C651" s="3" t="n">
        <v>210.08</v>
      </c>
      <c r="D651" s="3" t="n">
        <v>50</v>
      </c>
      <c r="E651" s="11" t="n">
        <f aca="false">SUM(C651+D651)</f>
        <v>260.08</v>
      </c>
      <c r="F651" s="4" t="n">
        <v>3040060000</v>
      </c>
    </row>
    <row r="652" customFormat="false" ht="14.25" hidden="false" customHeight="false" outlineLevel="0" collapsed="false">
      <c r="B652" s="2" t="n">
        <v>103123330092</v>
      </c>
      <c r="C652" s="3" t="n">
        <v>66.96</v>
      </c>
      <c r="D652" s="3" t="n">
        <v>50</v>
      </c>
      <c r="E652" s="11" t="n">
        <f aca="false">SUM(C652+D652)</f>
        <v>116.96</v>
      </c>
      <c r="F652" s="4" t="n">
        <v>3040370001</v>
      </c>
      <c r="G652" s="20"/>
    </row>
    <row r="653" customFormat="false" ht="14.25" hidden="false" customHeight="false" outlineLevel="0" collapsed="false">
      <c r="B653" s="2" t="n">
        <v>103123240006</v>
      </c>
      <c r="C653" s="3" t="n">
        <v>175.54</v>
      </c>
      <c r="D653" s="3" t="n">
        <v>50</v>
      </c>
      <c r="E653" s="11" t="n">
        <f aca="false">SUM(C653+D653)</f>
        <v>225.54</v>
      </c>
      <c r="F653" s="4" t="n">
        <v>3040970000</v>
      </c>
    </row>
    <row r="654" customFormat="false" ht="14.25" hidden="false" customHeight="false" outlineLevel="0" collapsed="false">
      <c r="B654" s="2" t="n">
        <v>103123410023</v>
      </c>
      <c r="C654" s="3" t="n">
        <v>525.24</v>
      </c>
      <c r="D654" s="3" t="n">
        <v>50</v>
      </c>
      <c r="E654" s="11" t="n">
        <f aca="false">SUM(C654+D654)</f>
        <v>575.24</v>
      </c>
      <c r="F654" s="4" t="n">
        <v>3041000000</v>
      </c>
    </row>
    <row r="655" customFormat="false" ht="14.25" hidden="false" customHeight="false" outlineLevel="0" collapsed="false">
      <c r="B655" s="2" t="n">
        <v>93123440143</v>
      </c>
      <c r="C655" s="3" t="n">
        <v>263.31</v>
      </c>
      <c r="D655" s="3" t="n">
        <v>50</v>
      </c>
      <c r="E655" s="11" t="n">
        <f aca="false">SUM(C655+D655)</f>
        <v>313.31</v>
      </c>
      <c r="F655" s="4" t="n">
        <v>3041120002</v>
      </c>
      <c r="G655" s="20"/>
    </row>
    <row r="656" customFormat="false" ht="14.25" hidden="false" customHeight="false" outlineLevel="0" collapsed="false">
      <c r="B656" s="2" t="n">
        <v>93123440109</v>
      </c>
      <c r="C656" s="3" t="n">
        <v>38.65</v>
      </c>
      <c r="D656" s="3" t="n">
        <v>50</v>
      </c>
      <c r="E656" s="11" t="n">
        <f aca="false">SUM(C656+D656)</f>
        <v>88.65</v>
      </c>
      <c r="F656" s="4" t="n">
        <v>3041200002</v>
      </c>
      <c r="G656" s="20"/>
    </row>
    <row r="657" customFormat="false" ht="14.25" hidden="false" customHeight="false" outlineLevel="0" collapsed="false">
      <c r="B657" s="2" t="n">
        <v>93123440155</v>
      </c>
      <c r="C657" s="3" t="n">
        <v>499.26</v>
      </c>
      <c r="D657" s="3" t="n">
        <v>50</v>
      </c>
      <c r="E657" s="11" t="n">
        <f aca="false">SUM(C657+D657)</f>
        <v>549.26</v>
      </c>
      <c r="F657" s="4" t="n">
        <v>3041300000</v>
      </c>
    </row>
    <row r="658" customFormat="false" ht="14.25" hidden="false" customHeight="false" outlineLevel="0" collapsed="false">
      <c r="B658" s="2" t="n">
        <v>93123440162</v>
      </c>
      <c r="C658" s="3" t="n">
        <v>362.51</v>
      </c>
      <c r="D658" s="3" t="n">
        <v>50</v>
      </c>
      <c r="E658" s="11" t="n">
        <f aca="false">SUM(C658+D658)</f>
        <v>412.51</v>
      </c>
      <c r="F658" s="4" t="n">
        <v>3041370000</v>
      </c>
    </row>
    <row r="659" customFormat="false" ht="14.25" hidden="false" customHeight="false" outlineLevel="0" collapsed="false">
      <c r="B659" s="2" t="n">
        <v>93123440168</v>
      </c>
      <c r="C659" s="3" t="n">
        <v>121.7</v>
      </c>
      <c r="D659" s="3" t="n">
        <v>50</v>
      </c>
      <c r="E659" s="11" t="n">
        <f aca="false">SUM(C659+D659)</f>
        <v>171.7</v>
      </c>
      <c r="F659" s="4" t="n">
        <v>3041550002</v>
      </c>
      <c r="G659" s="20"/>
    </row>
    <row r="660" customFormat="false" ht="14.25" hidden="false" customHeight="false" outlineLevel="0" collapsed="false">
      <c r="B660" s="2" t="n">
        <v>103123330072</v>
      </c>
      <c r="C660" s="3" t="n">
        <v>177.87</v>
      </c>
      <c r="D660" s="3" t="n">
        <v>50</v>
      </c>
      <c r="E660" s="11" t="n">
        <f aca="false">SUM(C660+D660)</f>
        <v>227.87</v>
      </c>
      <c r="F660" s="4" t="n">
        <v>3041660000</v>
      </c>
    </row>
    <row r="661" customFormat="false" ht="14.25" hidden="false" customHeight="false" outlineLevel="0" collapsed="false">
      <c r="B661" s="2" t="n">
        <v>103123330093</v>
      </c>
      <c r="C661" s="3" t="n">
        <v>722.91</v>
      </c>
      <c r="D661" s="3" t="n">
        <v>50</v>
      </c>
      <c r="E661" s="11" t="n">
        <f aca="false">SUM(C661+D661)</f>
        <v>772.91</v>
      </c>
      <c r="F661" s="4" t="n">
        <v>3041810000</v>
      </c>
    </row>
    <row r="662" customFormat="false" ht="14.25" hidden="false" customHeight="false" outlineLevel="0" collapsed="false">
      <c r="B662" s="2" t="n">
        <v>103123330086</v>
      </c>
      <c r="C662" s="3" t="n">
        <v>503.41</v>
      </c>
      <c r="D662" s="3" t="n">
        <v>50</v>
      </c>
      <c r="E662" s="11" t="n">
        <f aca="false">SUM(C662+D662)</f>
        <v>553.41</v>
      </c>
      <c r="F662" s="4" t="n">
        <v>3041970000</v>
      </c>
    </row>
    <row r="663" customFormat="false" ht="14.25" hidden="false" customHeight="false" outlineLevel="0" collapsed="false">
      <c r="B663" s="2" t="n">
        <v>93123140226</v>
      </c>
      <c r="C663" s="3" t="n">
        <v>292.61</v>
      </c>
      <c r="D663" s="3" t="n">
        <v>50</v>
      </c>
      <c r="E663" s="11" t="n">
        <f aca="false">SUM(C663+D663)</f>
        <v>342.61</v>
      </c>
      <c r="F663" s="4" t="n">
        <v>3042160000</v>
      </c>
    </row>
    <row r="664" customFormat="false" ht="14.25" hidden="false" customHeight="false" outlineLevel="0" collapsed="false">
      <c r="B664" s="2" t="n">
        <v>103123330008</v>
      </c>
      <c r="C664" s="3" t="n">
        <v>496.2</v>
      </c>
      <c r="D664" s="3" t="n">
        <v>50</v>
      </c>
      <c r="E664" s="11" t="n">
        <f aca="false">SUM(C664+D664)</f>
        <v>546.2</v>
      </c>
      <c r="F664" s="4" t="n">
        <v>3042310003</v>
      </c>
      <c r="G664" s="20"/>
    </row>
    <row r="665" customFormat="false" ht="14.25" hidden="false" customHeight="false" outlineLevel="0" collapsed="false">
      <c r="B665" s="2" t="n">
        <v>103123310009</v>
      </c>
      <c r="C665" s="3" t="n">
        <v>469.26</v>
      </c>
      <c r="D665" s="3" t="n">
        <v>50</v>
      </c>
      <c r="E665" s="11" t="n">
        <f aca="false">SUM(C665+D665)</f>
        <v>519.26</v>
      </c>
      <c r="F665" s="4" t="n">
        <v>3042870000</v>
      </c>
    </row>
    <row r="666" customFormat="false" ht="14.25" hidden="false" customHeight="false" outlineLevel="0" collapsed="false">
      <c r="B666" s="2" t="n">
        <v>103123330073</v>
      </c>
      <c r="C666" s="3" t="n">
        <v>181.37</v>
      </c>
      <c r="D666" s="3" t="n">
        <v>50</v>
      </c>
      <c r="E666" s="11" t="n">
        <f aca="false">SUM(C666+D666)</f>
        <v>231.37</v>
      </c>
      <c r="F666" s="4" t="n">
        <v>3042980000</v>
      </c>
    </row>
    <row r="667" customFormat="false" ht="14.25" hidden="false" customHeight="false" outlineLevel="0" collapsed="false">
      <c r="B667" s="2" t="n">
        <v>103123330074</v>
      </c>
      <c r="C667" s="3" t="n">
        <v>361.84</v>
      </c>
      <c r="D667" s="3" t="n">
        <v>50</v>
      </c>
      <c r="E667" s="11" t="n">
        <f aca="false">SUM(C667+D667)</f>
        <v>411.84</v>
      </c>
      <c r="F667" s="4" t="n">
        <v>3042990000</v>
      </c>
    </row>
    <row r="668" customFormat="false" ht="14.25" hidden="false" customHeight="false" outlineLevel="0" collapsed="false">
      <c r="B668" s="2" t="n">
        <v>103123340134</v>
      </c>
      <c r="C668" s="3" t="n">
        <v>421.24</v>
      </c>
      <c r="D668" s="3" t="n">
        <v>50</v>
      </c>
      <c r="E668" s="11" t="n">
        <f aca="false">SUM(C668+D668)</f>
        <v>471.24</v>
      </c>
      <c r="F668" s="4" t="n">
        <v>3043040000</v>
      </c>
    </row>
    <row r="669" customFormat="false" ht="14.25" hidden="false" customHeight="false" outlineLevel="0" collapsed="false">
      <c r="B669" s="2" t="n">
        <v>103123410011</v>
      </c>
      <c r="C669" s="3" t="n">
        <v>608.65</v>
      </c>
      <c r="D669" s="3" t="n">
        <v>50</v>
      </c>
      <c r="E669" s="11" t="n">
        <f aca="false">SUM(C669+D669)</f>
        <v>658.65</v>
      </c>
      <c r="F669" s="4" t="n">
        <v>3043190000</v>
      </c>
    </row>
    <row r="670" customFormat="false" ht="14.25" hidden="false" customHeight="false" outlineLevel="0" collapsed="false">
      <c r="B670" s="2" t="n">
        <v>103123230105</v>
      </c>
      <c r="C670" s="3" t="n">
        <v>468.57</v>
      </c>
      <c r="D670" s="3" t="n">
        <v>50</v>
      </c>
      <c r="E670" s="11" t="n">
        <f aca="false">SUM(C670+D670)</f>
        <v>518.57</v>
      </c>
      <c r="F670" s="4" t="n">
        <v>3043280000</v>
      </c>
    </row>
    <row r="671" customFormat="false" ht="14.25" hidden="false" customHeight="false" outlineLevel="0" collapsed="false">
      <c r="B671" s="2" t="n">
        <v>103123410049</v>
      </c>
      <c r="C671" s="3" t="n">
        <v>200.85</v>
      </c>
      <c r="D671" s="3" t="n">
        <v>50</v>
      </c>
      <c r="E671" s="11" t="n">
        <f aca="false">SUM(C671+D671)</f>
        <v>250.85</v>
      </c>
      <c r="F671" s="4" t="n">
        <v>3043420000</v>
      </c>
    </row>
    <row r="672" customFormat="false" ht="14.25" hidden="false" customHeight="false" outlineLevel="0" collapsed="false">
      <c r="B672" s="2" t="n">
        <v>103123410090</v>
      </c>
      <c r="C672" s="3" t="n">
        <v>63.5</v>
      </c>
      <c r="D672" s="3" t="n">
        <v>50</v>
      </c>
      <c r="E672" s="11" t="n">
        <f aca="false">SUM(C672+D672)</f>
        <v>113.5</v>
      </c>
      <c r="F672" s="4" t="n">
        <v>3043520002</v>
      </c>
      <c r="G672" s="20"/>
    </row>
    <row r="673" customFormat="false" ht="14.25" hidden="false" customHeight="false" outlineLevel="0" collapsed="false">
      <c r="B673" s="2" t="n">
        <v>93123140321</v>
      </c>
      <c r="C673" s="3" t="n">
        <v>426.5</v>
      </c>
      <c r="D673" s="3" t="n">
        <v>50</v>
      </c>
      <c r="E673" s="11" t="n">
        <f aca="false">SUM(C673+D673)</f>
        <v>476.5</v>
      </c>
      <c r="F673" s="4" t="n">
        <v>3043690000</v>
      </c>
    </row>
    <row r="674" customFormat="false" ht="14.25" hidden="false" customHeight="false" outlineLevel="0" collapsed="false">
      <c r="B674" s="2" t="n">
        <v>103123430096</v>
      </c>
      <c r="C674" s="3" t="n">
        <v>185.72</v>
      </c>
      <c r="D674" s="3" t="n">
        <v>50</v>
      </c>
      <c r="E674" s="11" t="n">
        <f aca="false">SUM(C674+D674)</f>
        <v>235.72</v>
      </c>
      <c r="F674" s="4" t="n">
        <v>3044180000</v>
      </c>
    </row>
    <row r="675" customFormat="false" ht="14.25" hidden="false" customHeight="false" outlineLevel="0" collapsed="false">
      <c r="B675" s="2" t="n">
        <v>153123120066</v>
      </c>
      <c r="C675" s="3" t="n">
        <v>385.69</v>
      </c>
      <c r="D675" s="3" t="n">
        <v>50</v>
      </c>
      <c r="E675" s="11" t="n">
        <f aca="false">SUM(C675+D675)</f>
        <v>435.69</v>
      </c>
      <c r="F675" s="4" t="n">
        <v>3044240000</v>
      </c>
    </row>
    <row r="676" customFormat="false" ht="14.25" hidden="false" customHeight="false" outlineLevel="0" collapsed="false">
      <c r="B676" s="2" t="n">
        <v>93123240033</v>
      </c>
      <c r="C676" s="3" t="n">
        <v>229.02</v>
      </c>
      <c r="D676" s="3" t="n">
        <v>50</v>
      </c>
      <c r="E676" s="11" t="n">
        <f aca="false">SUM(C676+D676)</f>
        <v>279.02</v>
      </c>
      <c r="F676" s="4" t="n">
        <v>3044570001</v>
      </c>
      <c r="G676" s="20"/>
    </row>
    <row r="677" customFormat="false" ht="14.25" hidden="false" customHeight="false" outlineLevel="0" collapsed="false">
      <c r="B677" s="2" t="n">
        <v>103123120046</v>
      </c>
      <c r="C677" s="3" t="n">
        <v>470.5</v>
      </c>
      <c r="D677" s="3" t="n">
        <v>50</v>
      </c>
      <c r="E677" s="11" t="n">
        <f aca="false">SUM(C677+D677)</f>
        <v>520.5</v>
      </c>
      <c r="F677" s="4" t="n">
        <v>3045440000</v>
      </c>
    </row>
    <row r="678" customFormat="false" ht="14.25" hidden="false" customHeight="false" outlineLevel="0" collapsed="false">
      <c r="B678" s="2" t="n">
        <v>103123120042</v>
      </c>
      <c r="C678" s="3" t="n">
        <v>200.81</v>
      </c>
      <c r="D678" s="3" t="n">
        <v>50</v>
      </c>
      <c r="E678" s="11" t="n">
        <f aca="false">SUM(C678+D678)</f>
        <v>250.81</v>
      </c>
      <c r="F678" s="4" t="n">
        <v>3045610000</v>
      </c>
    </row>
    <row r="679" customFormat="false" ht="14.25" hidden="false" customHeight="false" outlineLevel="0" collapsed="false">
      <c r="B679" s="2" t="n">
        <v>103123210111</v>
      </c>
      <c r="C679" s="3" t="n">
        <v>440.81</v>
      </c>
      <c r="D679" s="3" t="n">
        <v>50</v>
      </c>
      <c r="E679" s="11" t="n">
        <f aca="false">SUM(C679+D679)</f>
        <v>490.81</v>
      </c>
      <c r="F679" s="4" t="n">
        <v>3045640000</v>
      </c>
    </row>
    <row r="680" customFormat="false" ht="14.25" hidden="false" customHeight="false" outlineLevel="0" collapsed="false">
      <c r="B680" s="2" t="n">
        <v>103123320073</v>
      </c>
      <c r="C680" s="3" t="n">
        <v>830.2</v>
      </c>
      <c r="D680" s="3" t="n">
        <v>50</v>
      </c>
      <c r="E680" s="11" t="n">
        <f aca="false">SUM(C680+D680)</f>
        <v>880.2</v>
      </c>
      <c r="F680" s="4" t="n">
        <v>3046260000</v>
      </c>
    </row>
    <row r="681" customFormat="false" ht="14.25" hidden="false" customHeight="false" outlineLevel="0" collapsed="false">
      <c r="B681" s="2" t="n">
        <v>93123140286</v>
      </c>
      <c r="C681" s="3" t="n">
        <v>611.3</v>
      </c>
      <c r="D681" s="3" t="n">
        <v>50</v>
      </c>
      <c r="E681" s="11" t="n">
        <f aca="false">SUM(C681+D681)</f>
        <v>661.3</v>
      </c>
      <c r="F681" s="4" t="n">
        <v>3046730000</v>
      </c>
    </row>
    <row r="682" customFormat="false" ht="14.25" hidden="false" customHeight="false" outlineLevel="0" collapsed="false">
      <c r="B682" s="2" t="n">
        <v>103123320070</v>
      </c>
      <c r="C682" s="3" t="n">
        <v>758.48</v>
      </c>
      <c r="D682" s="3" t="n">
        <v>50</v>
      </c>
      <c r="E682" s="11" t="n">
        <f aca="false">SUM(C682+D682)</f>
        <v>808.48</v>
      </c>
      <c r="F682" s="4" t="n">
        <v>3046860000</v>
      </c>
    </row>
    <row r="683" customFormat="false" ht="14.25" hidden="false" customHeight="false" outlineLevel="0" collapsed="false">
      <c r="B683" s="2" t="n">
        <v>73123220020</v>
      </c>
      <c r="C683" s="3" t="n">
        <v>525.68</v>
      </c>
      <c r="D683" s="3" t="n">
        <v>50</v>
      </c>
      <c r="E683" s="11" t="n">
        <f aca="false">SUM(C683+D683)</f>
        <v>575.68</v>
      </c>
      <c r="F683" s="4" t="n">
        <v>3047150000</v>
      </c>
    </row>
    <row r="684" customFormat="false" ht="14.25" hidden="false" customHeight="false" outlineLevel="0" collapsed="false">
      <c r="B684" s="2" t="n">
        <v>73123220037</v>
      </c>
      <c r="C684" s="3" t="n">
        <v>236.43</v>
      </c>
      <c r="D684" s="3" t="n">
        <v>50</v>
      </c>
      <c r="E684" s="11" t="n">
        <f aca="false">SUM(C684+D684)</f>
        <v>286.43</v>
      </c>
      <c r="F684" s="4" t="n">
        <v>3047170000</v>
      </c>
    </row>
    <row r="685" customFormat="false" ht="14.25" hidden="false" customHeight="false" outlineLevel="0" collapsed="false">
      <c r="B685" s="2" t="n">
        <v>103123220076</v>
      </c>
      <c r="C685" s="3" t="n">
        <v>373.23</v>
      </c>
      <c r="D685" s="3" t="n">
        <v>50</v>
      </c>
      <c r="E685" s="11" t="n">
        <f aca="false">SUM(C685+D685)</f>
        <v>423.23</v>
      </c>
      <c r="F685" s="4" t="n">
        <v>3047420001</v>
      </c>
      <c r="G685" s="20"/>
    </row>
    <row r="686" customFormat="false" ht="14.25" hidden="false" customHeight="false" outlineLevel="0" collapsed="false">
      <c r="B686" s="2" t="n">
        <v>103123210128</v>
      </c>
      <c r="C686" s="3" t="n">
        <v>197.26</v>
      </c>
      <c r="D686" s="3" t="n">
        <v>50</v>
      </c>
      <c r="E686" s="11" t="n">
        <f aca="false">SUM(C686+D686)</f>
        <v>247.26</v>
      </c>
      <c r="F686" s="4" t="n">
        <v>3047540000</v>
      </c>
    </row>
    <row r="687" customFormat="false" ht="14.25" hidden="false" customHeight="false" outlineLevel="0" collapsed="false">
      <c r="B687" s="2" t="n">
        <v>73123230087</v>
      </c>
      <c r="C687" s="3" t="n">
        <v>285.22</v>
      </c>
      <c r="D687" s="3" t="n">
        <v>50</v>
      </c>
      <c r="E687" s="11" t="n">
        <f aca="false">SUM(C687+D687)</f>
        <v>335.22</v>
      </c>
      <c r="F687" s="4" t="n">
        <v>3047870000</v>
      </c>
    </row>
    <row r="688" customFormat="false" ht="14.25" hidden="false" customHeight="false" outlineLevel="0" collapsed="false">
      <c r="B688" s="2" t="n">
        <v>93123340057</v>
      </c>
      <c r="C688" s="3" t="n">
        <v>214.08</v>
      </c>
      <c r="D688" s="3" t="n">
        <v>50</v>
      </c>
      <c r="E688" s="11" t="n">
        <f aca="false">SUM(C688+D688)</f>
        <v>264.08</v>
      </c>
      <c r="F688" s="4" t="n">
        <v>3048630000</v>
      </c>
    </row>
    <row r="689" customFormat="false" ht="14.25" hidden="false" customHeight="false" outlineLevel="0" collapsed="false">
      <c r="B689" s="2" t="n">
        <v>103123330045</v>
      </c>
      <c r="C689" s="3" t="n">
        <v>424.95</v>
      </c>
      <c r="D689" s="3" t="n">
        <v>50</v>
      </c>
      <c r="E689" s="11" t="n">
        <f aca="false">SUM(C689+D689)</f>
        <v>474.95</v>
      </c>
      <c r="F689" s="4" t="n">
        <v>3048830000</v>
      </c>
    </row>
    <row r="690" customFormat="false" ht="14.25" hidden="false" customHeight="false" outlineLevel="0" collapsed="false">
      <c r="B690" s="2" t="n">
        <v>73123230106</v>
      </c>
      <c r="C690" s="3" t="n">
        <v>572.17</v>
      </c>
      <c r="D690" s="3" t="n">
        <v>50</v>
      </c>
      <c r="E690" s="11" t="n">
        <f aca="false">SUM(C690+D690)</f>
        <v>622.17</v>
      </c>
      <c r="F690" s="4" t="n">
        <v>3049040000</v>
      </c>
    </row>
    <row r="691" customFormat="false" ht="14.25" hidden="false" customHeight="false" outlineLevel="0" collapsed="false">
      <c r="B691" s="2" t="n">
        <v>73123240047</v>
      </c>
      <c r="C691" s="3" t="n">
        <v>293.88</v>
      </c>
      <c r="D691" s="3" t="n">
        <v>50</v>
      </c>
      <c r="E691" s="11" t="n">
        <f aca="false">SUM(C691+D691)</f>
        <v>343.88</v>
      </c>
      <c r="F691" s="4" t="n">
        <v>3049280000</v>
      </c>
    </row>
    <row r="692" customFormat="false" ht="14.25" hidden="false" customHeight="false" outlineLevel="0" collapsed="false">
      <c r="B692" s="2" t="n">
        <v>103123240018</v>
      </c>
      <c r="C692" s="3" t="n">
        <v>262.05</v>
      </c>
      <c r="D692" s="3" t="n">
        <v>50</v>
      </c>
      <c r="E692" s="11" t="n">
        <f aca="false">SUM(C692+D692)</f>
        <v>312.05</v>
      </c>
      <c r="F692" s="4" t="n">
        <v>3049350000</v>
      </c>
    </row>
    <row r="693" customFormat="false" ht="14.25" hidden="false" customHeight="false" outlineLevel="0" collapsed="false">
      <c r="B693" s="2" t="n">
        <v>73123240033</v>
      </c>
      <c r="C693" s="3" t="n">
        <v>323.5</v>
      </c>
      <c r="D693" s="3" t="n">
        <v>50</v>
      </c>
      <c r="E693" s="11" t="n">
        <f aca="false">SUM(C693+D693)</f>
        <v>373.5</v>
      </c>
      <c r="F693" s="4" t="n">
        <v>3049390000</v>
      </c>
    </row>
    <row r="694" customFormat="false" ht="14.25" hidden="false" customHeight="false" outlineLevel="0" collapsed="false">
      <c r="B694" s="2" t="n">
        <v>103123240026</v>
      </c>
      <c r="C694" s="3" t="n">
        <v>186.72</v>
      </c>
      <c r="D694" s="3" t="n">
        <v>50</v>
      </c>
      <c r="E694" s="11" t="n">
        <f aca="false">SUM(C694+D694)</f>
        <v>236.72</v>
      </c>
      <c r="F694" s="4" t="n">
        <v>3049480000</v>
      </c>
    </row>
    <row r="695" customFormat="false" ht="14.25" hidden="false" customHeight="false" outlineLevel="0" collapsed="false">
      <c r="B695" s="2" t="n">
        <v>73123230124</v>
      </c>
      <c r="C695" s="3" t="n">
        <v>787.46</v>
      </c>
      <c r="D695" s="3" t="n">
        <v>50</v>
      </c>
      <c r="E695" s="11" t="n">
        <f aca="false">SUM(C695+D695)</f>
        <v>837.46</v>
      </c>
      <c r="F695" s="4" t="n">
        <v>3049660000</v>
      </c>
    </row>
    <row r="696" customFormat="false" ht="14.25" hidden="false" customHeight="false" outlineLevel="0" collapsed="false">
      <c r="B696" s="2" t="n">
        <v>73123220074</v>
      </c>
      <c r="C696" s="3" t="n">
        <v>224.12</v>
      </c>
      <c r="D696" s="3" t="n">
        <v>50</v>
      </c>
      <c r="E696" s="11" t="n">
        <f aca="false">SUM(C696+D696)</f>
        <v>274.12</v>
      </c>
      <c r="F696" s="4" t="n">
        <v>3049690000</v>
      </c>
    </row>
    <row r="697" customFormat="false" ht="14.25" hidden="false" customHeight="false" outlineLevel="0" collapsed="false">
      <c r="B697" s="2" t="n">
        <v>73123230139</v>
      </c>
      <c r="C697" s="3" t="n">
        <v>369</v>
      </c>
      <c r="D697" s="3" t="n">
        <v>50</v>
      </c>
      <c r="E697" s="11" t="n">
        <f aca="false">SUM(C697+D697)</f>
        <v>419</v>
      </c>
      <c r="F697" s="4" t="n">
        <v>3049820000</v>
      </c>
    </row>
    <row r="698" customFormat="false" ht="14.25" hidden="false" customHeight="false" outlineLevel="0" collapsed="false">
      <c r="B698" s="2" t="n">
        <v>103123240082</v>
      </c>
      <c r="C698" s="3" t="n">
        <v>264</v>
      </c>
      <c r="D698" s="3" t="n">
        <v>50</v>
      </c>
      <c r="E698" s="11" t="n">
        <f aca="false">SUM(C698+D698)</f>
        <v>314</v>
      </c>
      <c r="F698" s="4" t="n">
        <v>3049860000</v>
      </c>
    </row>
    <row r="699" customFormat="false" ht="14.25" hidden="false" customHeight="false" outlineLevel="0" collapsed="false">
      <c r="B699" s="2" t="n">
        <v>153123120009</v>
      </c>
      <c r="C699" s="3" t="n">
        <v>270.46</v>
      </c>
      <c r="D699" s="3" t="n">
        <v>50</v>
      </c>
      <c r="E699" s="11" t="n">
        <f aca="false">SUM(C699+D699)</f>
        <v>320.46</v>
      </c>
      <c r="F699" s="4" t="n">
        <v>3050060000</v>
      </c>
    </row>
    <row r="700" customFormat="false" ht="14.25" hidden="false" customHeight="false" outlineLevel="0" collapsed="false">
      <c r="B700" s="2" t="n">
        <v>73123220076</v>
      </c>
      <c r="C700" s="3" t="n">
        <v>721.07</v>
      </c>
      <c r="D700" s="3" t="n">
        <v>50</v>
      </c>
      <c r="E700" s="11" t="n">
        <f aca="false">SUM(C700+D700)</f>
        <v>771.07</v>
      </c>
      <c r="F700" s="4" t="n">
        <v>3050080000</v>
      </c>
    </row>
    <row r="701" customFormat="false" ht="14.25" hidden="false" customHeight="false" outlineLevel="0" collapsed="false">
      <c r="B701" s="2" t="n">
        <v>73123230131</v>
      </c>
      <c r="C701" s="3" t="n">
        <v>285.54</v>
      </c>
      <c r="D701" s="3" t="n">
        <v>50</v>
      </c>
      <c r="E701" s="11" t="n">
        <f aca="false">SUM(C701+D701)</f>
        <v>335.54</v>
      </c>
      <c r="F701" s="4" t="n">
        <v>3050310000</v>
      </c>
    </row>
    <row r="702" customFormat="false" ht="14.25" hidden="false" customHeight="false" outlineLevel="0" collapsed="false">
      <c r="B702" s="2" t="n">
        <v>123123130029</v>
      </c>
      <c r="C702" s="3" t="n">
        <v>713.89</v>
      </c>
      <c r="D702" s="3" t="n">
        <v>50</v>
      </c>
      <c r="E702" s="11" t="n">
        <f aca="false">SUM(C702+D702)</f>
        <v>763.89</v>
      </c>
      <c r="F702" s="4" t="n">
        <v>3050840000</v>
      </c>
    </row>
    <row r="703" customFormat="false" ht="14.25" hidden="false" customHeight="false" outlineLevel="0" collapsed="false">
      <c r="B703" s="2" t="n">
        <v>93123140295</v>
      </c>
      <c r="C703" s="3" t="n">
        <v>550.1</v>
      </c>
      <c r="D703" s="3" t="n">
        <v>50</v>
      </c>
      <c r="E703" s="11" t="n">
        <f aca="false">SUM(C703+D703)</f>
        <v>600.1</v>
      </c>
      <c r="F703" s="4" t="n">
        <v>3050960000</v>
      </c>
    </row>
    <row r="704" customFormat="false" ht="14.25" hidden="false" customHeight="false" outlineLevel="0" collapsed="false">
      <c r="B704" s="2" t="n">
        <v>93123340091</v>
      </c>
      <c r="C704" s="3" t="n">
        <v>213.37</v>
      </c>
      <c r="D704" s="3" t="n">
        <v>50</v>
      </c>
      <c r="E704" s="11" t="n">
        <f aca="false">SUM(C704+D704)</f>
        <v>263.37</v>
      </c>
      <c r="F704" s="4" t="n">
        <v>3051030000</v>
      </c>
    </row>
    <row r="705" customFormat="false" ht="14.25" hidden="false" customHeight="false" outlineLevel="0" collapsed="false">
      <c r="B705" s="2" t="n">
        <v>103123220107</v>
      </c>
      <c r="C705" s="3" t="n">
        <v>195.81</v>
      </c>
      <c r="D705" s="3" t="n">
        <v>50</v>
      </c>
      <c r="E705" s="11" t="n">
        <f aca="false">SUM(C705+D705)</f>
        <v>245.81</v>
      </c>
      <c r="F705" s="4" t="n">
        <v>3051060000</v>
      </c>
    </row>
    <row r="706" customFormat="false" ht="14.25" hidden="false" customHeight="false" outlineLevel="0" collapsed="false">
      <c r="B706" s="2" t="n">
        <v>113123220050</v>
      </c>
      <c r="C706" s="3" t="n">
        <v>477</v>
      </c>
      <c r="D706" s="3" t="n">
        <v>50</v>
      </c>
      <c r="E706" s="11" t="n">
        <f aca="false">SUM(C706+D706)</f>
        <v>527</v>
      </c>
      <c r="F706" s="4" t="n">
        <v>3051540000</v>
      </c>
    </row>
    <row r="707" customFormat="false" ht="14.25" hidden="false" customHeight="false" outlineLevel="0" collapsed="false">
      <c r="B707" s="2" t="n">
        <v>73123220004</v>
      </c>
      <c r="C707" s="3" t="n">
        <v>6.53</v>
      </c>
      <c r="D707" s="3" t="n">
        <v>50</v>
      </c>
      <c r="E707" s="11" t="n">
        <f aca="false">SUM(C707+D707)</f>
        <v>56.53</v>
      </c>
      <c r="F707" s="4" t="n">
        <v>3051960001</v>
      </c>
      <c r="G707" s="20"/>
    </row>
    <row r="708" customFormat="false" ht="14.25" hidden="false" customHeight="false" outlineLevel="0" collapsed="false">
      <c r="B708" s="2" t="n">
        <v>103123120075</v>
      </c>
      <c r="C708" s="3" t="n">
        <v>165.41</v>
      </c>
      <c r="D708" s="3" t="n">
        <v>50</v>
      </c>
      <c r="E708" s="11" t="n">
        <f aca="false">SUM(C708+D708)</f>
        <v>215.41</v>
      </c>
      <c r="F708" s="4" t="n">
        <v>3053430000</v>
      </c>
    </row>
    <row r="709" customFormat="false" ht="14.25" hidden="false" customHeight="false" outlineLevel="0" collapsed="false">
      <c r="B709" s="2" t="n">
        <v>113123330025</v>
      </c>
      <c r="C709" s="3" t="n">
        <v>110.35</v>
      </c>
      <c r="D709" s="3" t="n">
        <v>50</v>
      </c>
      <c r="E709" s="11" t="n">
        <f aca="false">SUM(C709+D709)</f>
        <v>160.35</v>
      </c>
      <c r="F709" s="4" t="n">
        <v>3053720001</v>
      </c>
      <c r="G709" s="20"/>
    </row>
    <row r="710" customFormat="false" ht="14.25" hidden="false" customHeight="false" outlineLevel="0" collapsed="false">
      <c r="B710" s="2" t="n">
        <v>53123110100</v>
      </c>
      <c r="C710" s="3" t="n">
        <v>267.8</v>
      </c>
      <c r="D710" s="3" t="n">
        <v>50</v>
      </c>
      <c r="E710" s="11" t="n">
        <f aca="false">SUM(C710+D710)</f>
        <v>317.8</v>
      </c>
      <c r="F710" s="4" t="n">
        <v>6000170000</v>
      </c>
    </row>
    <row r="711" customFormat="false" ht="14.25" hidden="false" customHeight="false" outlineLevel="0" collapsed="false">
      <c r="B711" s="2" t="n">
        <v>53123140065</v>
      </c>
      <c r="C711" s="3" t="n">
        <v>573.25</v>
      </c>
      <c r="D711" s="3" t="n">
        <v>50</v>
      </c>
      <c r="E711" s="11" t="n">
        <f aca="false">SUM(C711+D711)</f>
        <v>623.25</v>
      </c>
      <c r="F711" s="4" t="n">
        <v>6000220000</v>
      </c>
    </row>
    <row r="712" customFormat="false" ht="14.25" hidden="false" customHeight="false" outlineLevel="0" collapsed="false">
      <c r="B712" s="2" t="n">
        <v>53123110038</v>
      </c>
      <c r="C712" s="3" t="n">
        <v>1129.15</v>
      </c>
      <c r="D712" s="3" t="n">
        <v>50</v>
      </c>
      <c r="E712" s="11" t="n">
        <f aca="false">SUM(C712+D712)</f>
        <v>1179.15</v>
      </c>
      <c r="F712" s="4" t="n">
        <v>6000320000</v>
      </c>
    </row>
    <row r="713" customFormat="false" ht="14.25" hidden="false" customHeight="false" outlineLevel="0" collapsed="false">
      <c r="B713" s="2" t="n">
        <v>53123120025</v>
      </c>
      <c r="C713" s="3" t="n">
        <v>537.23</v>
      </c>
      <c r="D713" s="3" t="n">
        <v>50</v>
      </c>
      <c r="E713" s="11" t="n">
        <f aca="false">SUM(C713+D713)</f>
        <v>587.23</v>
      </c>
      <c r="F713" s="4" t="n">
        <v>6000340000</v>
      </c>
    </row>
    <row r="714" customFormat="false" ht="14.25" hidden="false" customHeight="false" outlineLevel="0" collapsed="false">
      <c r="B714" s="2" t="n">
        <v>53123110079</v>
      </c>
      <c r="C714" s="3" t="n">
        <v>609.77</v>
      </c>
      <c r="D714" s="3" t="n">
        <v>50</v>
      </c>
      <c r="E714" s="11" t="n">
        <f aca="false">SUM(C714+D714)</f>
        <v>659.77</v>
      </c>
      <c r="F714" s="4" t="n">
        <v>6000470000</v>
      </c>
    </row>
    <row r="715" customFormat="false" ht="14.25" hidden="false" customHeight="false" outlineLevel="0" collapsed="false">
      <c r="B715" s="2" t="n">
        <v>53123140037</v>
      </c>
      <c r="C715" s="3" t="n">
        <v>1249.05</v>
      </c>
      <c r="D715" s="3" t="n">
        <v>50</v>
      </c>
      <c r="E715" s="11" t="n">
        <f aca="false">SUM(C715+D715)</f>
        <v>1299.05</v>
      </c>
      <c r="F715" s="4" t="n">
        <v>6000630000</v>
      </c>
    </row>
    <row r="716" customFormat="false" ht="14.25" hidden="false" customHeight="false" outlineLevel="0" collapsed="false">
      <c r="B716" s="2" t="n">
        <v>53123310045</v>
      </c>
      <c r="C716" s="3" t="n">
        <v>504.55</v>
      </c>
      <c r="D716" s="3" t="n">
        <v>50</v>
      </c>
      <c r="E716" s="11" t="n">
        <f aca="false">SUM(C716+D716)</f>
        <v>554.55</v>
      </c>
      <c r="F716" s="4" t="n">
        <v>6000720000</v>
      </c>
    </row>
    <row r="717" customFormat="false" ht="14.25" hidden="false" customHeight="false" outlineLevel="0" collapsed="false">
      <c r="B717" s="2" t="n">
        <v>53123210055</v>
      </c>
      <c r="C717" s="3" t="n">
        <v>686.3</v>
      </c>
      <c r="D717" s="3" t="n">
        <v>50</v>
      </c>
      <c r="E717" s="11" t="n">
        <f aca="false">SUM(C717+D717)</f>
        <v>736.3</v>
      </c>
      <c r="F717" s="4" t="n">
        <v>6000740000</v>
      </c>
    </row>
    <row r="718" customFormat="false" ht="14.25" hidden="false" customHeight="false" outlineLevel="0" collapsed="false">
      <c r="B718" s="2" t="n">
        <v>53123120001</v>
      </c>
      <c r="C718" s="3" t="n">
        <v>792.75</v>
      </c>
      <c r="D718" s="3" t="n">
        <v>50</v>
      </c>
      <c r="E718" s="11" t="n">
        <f aca="false">SUM(C718+D718)</f>
        <v>842.75</v>
      </c>
      <c r="F718" s="4" t="n">
        <v>6000850000</v>
      </c>
    </row>
    <row r="719" customFormat="false" ht="14.25" hidden="false" customHeight="false" outlineLevel="0" collapsed="false">
      <c r="B719" s="2" t="n">
        <v>53123110057</v>
      </c>
      <c r="C719" s="3" t="n">
        <v>570.86</v>
      </c>
      <c r="D719" s="3" t="n">
        <v>50</v>
      </c>
      <c r="E719" s="11" t="n">
        <f aca="false">SUM(C719+D719)</f>
        <v>620.86</v>
      </c>
      <c r="F719" s="4" t="n">
        <v>6000870000</v>
      </c>
    </row>
    <row r="720" customFormat="false" ht="14.25" hidden="false" customHeight="false" outlineLevel="0" collapsed="false">
      <c r="B720" s="2" t="n">
        <v>53123110062</v>
      </c>
      <c r="C720" s="3" t="n">
        <v>256.36</v>
      </c>
      <c r="D720" s="3" t="n">
        <v>50</v>
      </c>
      <c r="E720" s="11" t="n">
        <f aca="false">SUM(C720+D720)</f>
        <v>306.36</v>
      </c>
      <c r="F720" s="4" t="n">
        <v>6000910000</v>
      </c>
    </row>
    <row r="721" customFormat="false" ht="14.25" hidden="false" customHeight="false" outlineLevel="0" collapsed="false">
      <c r="B721" s="2" t="n">
        <v>53123110002</v>
      </c>
      <c r="C721" s="3" t="n">
        <v>629.71</v>
      </c>
      <c r="D721" s="3" t="n">
        <v>50</v>
      </c>
      <c r="E721" s="11" t="n">
        <f aca="false">SUM(C721+D721)</f>
        <v>679.71</v>
      </c>
      <c r="F721" s="4" t="n">
        <v>6000960000</v>
      </c>
    </row>
    <row r="722" customFormat="false" ht="14.25" hidden="false" customHeight="false" outlineLevel="0" collapsed="false">
      <c r="B722" s="2" t="n">
        <v>53123120037</v>
      </c>
      <c r="C722" s="3" t="n">
        <v>286.98</v>
      </c>
      <c r="D722" s="3" t="n">
        <v>50</v>
      </c>
      <c r="E722" s="11" t="n">
        <f aca="false">SUM(C722+D722)</f>
        <v>336.98</v>
      </c>
      <c r="F722" s="4" t="n">
        <v>6001150000</v>
      </c>
    </row>
    <row r="723" customFormat="false" ht="14.25" hidden="false" customHeight="false" outlineLevel="0" collapsed="false">
      <c r="B723" s="2" t="n">
        <v>53123420006</v>
      </c>
      <c r="C723" s="3" t="n">
        <v>549.22</v>
      </c>
      <c r="D723" s="3" t="n">
        <v>50</v>
      </c>
      <c r="E723" s="11" t="n">
        <f aca="false">SUM(C723+D723)</f>
        <v>599.22</v>
      </c>
      <c r="F723" s="4" t="n">
        <v>6001330000</v>
      </c>
    </row>
    <row r="724" customFormat="false" ht="14.25" hidden="false" customHeight="false" outlineLevel="0" collapsed="false">
      <c r="B724" s="2" t="n">
        <v>53123420015</v>
      </c>
      <c r="C724" s="3" t="n">
        <v>506.12</v>
      </c>
      <c r="D724" s="3" t="n">
        <v>50</v>
      </c>
      <c r="E724" s="11" t="n">
        <f aca="false">SUM(C724+D724)</f>
        <v>556.12</v>
      </c>
      <c r="F724" s="4" t="n">
        <v>6001440000</v>
      </c>
    </row>
    <row r="725" customFormat="false" ht="14.25" hidden="false" customHeight="false" outlineLevel="0" collapsed="false">
      <c r="B725" s="2" t="n">
        <v>63123440078</v>
      </c>
      <c r="C725" s="3" t="n">
        <v>499.93</v>
      </c>
      <c r="D725" s="3" t="n">
        <v>50</v>
      </c>
      <c r="E725" s="11" t="n">
        <f aca="false">SUM(C725+D725)</f>
        <v>549.93</v>
      </c>
      <c r="F725" s="4" t="n">
        <v>6001760000</v>
      </c>
    </row>
    <row r="726" customFormat="false" ht="14.25" hidden="false" customHeight="false" outlineLevel="0" collapsed="false">
      <c r="B726" s="2" t="n">
        <v>63123440070</v>
      </c>
      <c r="C726" s="3" t="n">
        <v>390.83</v>
      </c>
      <c r="D726" s="3" t="n">
        <v>50</v>
      </c>
      <c r="E726" s="11" t="n">
        <f aca="false">SUM(C726+D726)</f>
        <v>440.83</v>
      </c>
      <c r="F726" s="4" t="n">
        <v>6001780001</v>
      </c>
      <c r="G726" s="20" t="s">
        <v>33</v>
      </c>
    </row>
    <row r="727" customFormat="false" ht="14.25" hidden="false" customHeight="false" outlineLevel="0" collapsed="false">
      <c r="B727" s="2" t="n">
        <v>53123420048</v>
      </c>
      <c r="C727" s="3" t="n">
        <v>298.37</v>
      </c>
      <c r="D727" s="3" t="n">
        <v>50</v>
      </c>
      <c r="E727" s="11" t="n">
        <f aca="false">SUM(C727+D727)</f>
        <v>348.37</v>
      </c>
      <c r="F727" s="4" t="n">
        <v>6001980000</v>
      </c>
    </row>
    <row r="728" customFormat="false" ht="14.25" hidden="false" customHeight="false" outlineLevel="0" collapsed="false">
      <c r="B728" s="2" t="n">
        <v>63123430081</v>
      </c>
      <c r="C728" s="3" t="n">
        <v>506.82</v>
      </c>
      <c r="D728" s="3" t="n">
        <v>50</v>
      </c>
      <c r="E728" s="11" t="n">
        <f aca="false">SUM(C728+D728)</f>
        <v>556.82</v>
      </c>
      <c r="F728" s="4" t="n">
        <v>6002070001</v>
      </c>
      <c r="G728" s="20"/>
    </row>
    <row r="729" customFormat="false" ht="14.25" hidden="false" customHeight="false" outlineLevel="0" collapsed="false">
      <c r="B729" s="2" t="n">
        <v>63123430079</v>
      </c>
      <c r="C729" s="3" t="n">
        <v>416.72</v>
      </c>
      <c r="D729" s="3" t="n">
        <v>50</v>
      </c>
      <c r="E729" s="11" t="n">
        <f aca="false">SUM(C729+D729)</f>
        <v>466.72</v>
      </c>
      <c r="F729" s="4" t="n">
        <v>6002080000</v>
      </c>
    </row>
    <row r="730" customFormat="false" ht="14.25" hidden="false" customHeight="false" outlineLevel="0" collapsed="false">
      <c r="B730" s="2" t="n">
        <v>63123440068</v>
      </c>
      <c r="C730" s="3" t="n">
        <v>194.88</v>
      </c>
      <c r="D730" s="3" t="n">
        <v>50</v>
      </c>
      <c r="E730" s="11" t="n">
        <f aca="false">SUM(C730+D730)</f>
        <v>244.88</v>
      </c>
      <c r="F730" s="4" t="n">
        <v>6002150000</v>
      </c>
    </row>
    <row r="731" customFormat="false" ht="14.25" hidden="false" customHeight="false" outlineLevel="0" collapsed="false">
      <c r="B731" s="2" t="n">
        <v>63123430054</v>
      </c>
      <c r="C731" s="3" t="n">
        <v>495.24</v>
      </c>
      <c r="D731" s="3" t="n">
        <v>50</v>
      </c>
      <c r="E731" s="11" t="n">
        <f aca="false">SUM(C731+D731)</f>
        <v>545.24</v>
      </c>
      <c r="F731" s="4" t="n">
        <v>6002160000</v>
      </c>
    </row>
    <row r="732" customFormat="false" ht="14.25" hidden="false" customHeight="false" outlineLevel="0" collapsed="false">
      <c r="B732" s="2" t="n">
        <v>63123440044</v>
      </c>
      <c r="C732" s="3" t="n">
        <v>564.91</v>
      </c>
      <c r="D732" s="3" t="n">
        <v>50</v>
      </c>
      <c r="E732" s="11" t="n">
        <f aca="false">SUM(C732+D732)</f>
        <v>614.91</v>
      </c>
      <c r="F732" s="4" t="n">
        <v>6002170000</v>
      </c>
    </row>
    <row r="733" customFormat="false" ht="14.25" hidden="false" customHeight="false" outlineLevel="0" collapsed="false">
      <c r="B733" s="2" t="n">
        <v>63123430064</v>
      </c>
      <c r="C733" s="3" t="n">
        <v>437.81</v>
      </c>
      <c r="D733" s="3" t="n">
        <v>50</v>
      </c>
      <c r="E733" s="11" t="n">
        <f aca="false">SUM(C733+D733)</f>
        <v>487.81</v>
      </c>
      <c r="F733" s="4" t="n">
        <v>6002270000</v>
      </c>
    </row>
    <row r="734" customFormat="false" ht="14.25" hidden="false" customHeight="false" outlineLevel="0" collapsed="false">
      <c r="B734" s="2" t="n">
        <v>63123430061</v>
      </c>
      <c r="C734" s="3" t="n">
        <v>52.11</v>
      </c>
      <c r="D734" s="3" t="n">
        <v>50</v>
      </c>
      <c r="E734" s="11" t="n">
        <f aca="false">SUM(C734+D734)</f>
        <v>102.11</v>
      </c>
      <c r="F734" s="4" t="n">
        <v>6002320001</v>
      </c>
      <c r="G734" s="20"/>
    </row>
    <row r="735" customFormat="false" ht="14.25" hidden="false" customHeight="false" outlineLevel="0" collapsed="false">
      <c r="B735" s="2" t="n">
        <v>63123430055</v>
      </c>
      <c r="C735" s="3" t="n">
        <v>519.2</v>
      </c>
      <c r="D735" s="3" t="n">
        <v>50</v>
      </c>
      <c r="E735" s="11" t="n">
        <f aca="false">SUM(C735+D735)</f>
        <v>569.2</v>
      </c>
      <c r="F735" s="4" t="n">
        <v>6002370000</v>
      </c>
    </row>
    <row r="736" customFormat="false" ht="14.25" hidden="false" customHeight="false" outlineLevel="0" collapsed="false">
      <c r="B736" s="2" t="n">
        <v>63123440036</v>
      </c>
      <c r="C736" s="3" t="n">
        <v>566.81</v>
      </c>
      <c r="D736" s="3" t="n">
        <v>50</v>
      </c>
      <c r="E736" s="11" t="n">
        <f aca="false">SUM(C736+D736)</f>
        <v>616.81</v>
      </c>
      <c r="F736" s="4" t="n">
        <v>6002460000</v>
      </c>
    </row>
    <row r="737" customFormat="false" ht="14.25" hidden="false" customHeight="false" outlineLevel="0" collapsed="false">
      <c r="B737" s="2" t="n">
        <v>63123440046</v>
      </c>
      <c r="C737" s="3" t="n">
        <v>392.81</v>
      </c>
      <c r="D737" s="3" t="n">
        <v>50</v>
      </c>
      <c r="E737" s="11" t="n">
        <f aca="false">SUM(C737+D737)</f>
        <v>442.81</v>
      </c>
      <c r="F737" s="4" t="n">
        <v>6002490000</v>
      </c>
    </row>
    <row r="738" customFormat="false" ht="14.25" hidden="false" customHeight="false" outlineLevel="0" collapsed="false">
      <c r="B738" s="2" t="n">
        <v>63123430047</v>
      </c>
      <c r="C738" s="3" t="n">
        <v>605.53</v>
      </c>
      <c r="D738" s="3" t="n">
        <v>50</v>
      </c>
      <c r="E738" s="11" t="n">
        <f aca="false">SUM(C738+D738)</f>
        <v>655.53</v>
      </c>
      <c r="F738" s="4" t="n">
        <v>6002680000</v>
      </c>
    </row>
    <row r="739" customFormat="false" ht="14.25" hidden="false" customHeight="false" outlineLevel="0" collapsed="false">
      <c r="B739" s="2" t="n">
        <v>63123440018</v>
      </c>
      <c r="C739" s="3" t="n">
        <v>614.37</v>
      </c>
      <c r="D739" s="3" t="n">
        <v>50</v>
      </c>
      <c r="E739" s="11" t="n">
        <f aca="false">SUM(C739+D739)</f>
        <v>664.37</v>
      </c>
      <c r="F739" s="4" t="n">
        <v>6002740000</v>
      </c>
    </row>
    <row r="740" customFormat="false" ht="14.25" hidden="false" customHeight="false" outlineLevel="0" collapsed="false">
      <c r="B740" s="2" t="n">
        <v>63123440092</v>
      </c>
      <c r="C740" s="3" t="n">
        <v>527.52</v>
      </c>
      <c r="D740" s="3" t="n">
        <v>50</v>
      </c>
      <c r="E740" s="11" t="n">
        <f aca="false">SUM(C740+D740)</f>
        <v>577.52</v>
      </c>
      <c r="F740" s="4" t="n">
        <v>6002790000</v>
      </c>
    </row>
    <row r="741" customFormat="false" ht="14.25" hidden="false" customHeight="false" outlineLevel="0" collapsed="false">
      <c r="B741" s="2" t="n">
        <v>63123440039</v>
      </c>
      <c r="C741" s="3" t="n">
        <v>538.05</v>
      </c>
      <c r="D741" s="3" t="n">
        <v>50</v>
      </c>
      <c r="E741" s="11" t="n">
        <f aca="false">SUM(C741+D741)</f>
        <v>588.05</v>
      </c>
      <c r="F741" s="4" t="n">
        <v>6002870000</v>
      </c>
    </row>
    <row r="742" customFormat="false" ht="14.25" hidden="false" customHeight="false" outlineLevel="0" collapsed="false">
      <c r="B742" s="2" t="n">
        <v>63123440026</v>
      </c>
      <c r="C742" s="3" t="n">
        <v>417.27</v>
      </c>
      <c r="D742" s="3" t="n">
        <v>50</v>
      </c>
      <c r="E742" s="11" t="n">
        <f aca="false">SUM(C742+D742)</f>
        <v>467.27</v>
      </c>
      <c r="F742" s="4" t="n">
        <v>6002910000</v>
      </c>
    </row>
    <row r="743" customFormat="false" ht="14.25" hidden="false" customHeight="false" outlineLevel="0" collapsed="false">
      <c r="B743" s="2" t="n">
        <v>63123440013</v>
      </c>
      <c r="C743" s="3" t="n">
        <v>45.45</v>
      </c>
      <c r="D743" s="3" t="n">
        <v>50</v>
      </c>
      <c r="E743" s="11" t="n">
        <f aca="false">SUM(C743+D743)</f>
        <v>95.45</v>
      </c>
      <c r="F743" s="4" t="n">
        <v>6003050002</v>
      </c>
      <c r="G743" s="20"/>
    </row>
    <row r="744" customFormat="false" ht="14.25" hidden="false" customHeight="false" outlineLevel="0" collapsed="false">
      <c r="B744" s="2" t="n">
        <v>63123430136</v>
      </c>
      <c r="C744" s="3" t="n">
        <v>229.39</v>
      </c>
      <c r="D744" s="3" t="n">
        <v>50</v>
      </c>
      <c r="E744" s="11" t="n">
        <f aca="false">SUM(C744+D744)</f>
        <v>279.39</v>
      </c>
      <c r="F744" s="4" t="n">
        <v>6003540000</v>
      </c>
    </row>
    <row r="745" customFormat="false" ht="14.25" hidden="false" customHeight="false" outlineLevel="0" collapsed="false">
      <c r="B745" s="2" t="n">
        <v>53123420077</v>
      </c>
      <c r="C745" s="3" t="n">
        <v>325.39</v>
      </c>
      <c r="D745" s="3" t="n">
        <v>50</v>
      </c>
      <c r="E745" s="11" t="n">
        <f aca="false">SUM(C745+D745)</f>
        <v>375.39</v>
      </c>
      <c r="F745" s="4" t="n">
        <v>6003630000</v>
      </c>
    </row>
    <row r="746" customFormat="false" ht="14.25" hidden="false" customHeight="false" outlineLevel="0" collapsed="false">
      <c r="B746" s="2" t="n">
        <v>63123440087</v>
      </c>
      <c r="C746" s="3" t="n">
        <v>497.09</v>
      </c>
      <c r="D746" s="3" t="n">
        <v>50</v>
      </c>
      <c r="E746" s="11" t="n">
        <f aca="false">SUM(C746+D746)</f>
        <v>547.09</v>
      </c>
      <c r="F746" s="4" t="n">
        <v>6003640000</v>
      </c>
    </row>
    <row r="747" customFormat="false" ht="14.25" hidden="false" customHeight="false" outlineLevel="0" collapsed="false">
      <c r="B747" s="2" t="n">
        <v>63123440104</v>
      </c>
      <c r="C747" s="3" t="n">
        <v>1049.62</v>
      </c>
      <c r="D747" s="3" t="n">
        <v>50</v>
      </c>
      <c r="E747" s="11" t="n">
        <f aca="false">SUM(C747+D747)</f>
        <v>1099.62</v>
      </c>
      <c r="F747" s="4" t="n">
        <v>6003670001</v>
      </c>
      <c r="G747" s="20"/>
    </row>
    <row r="748" customFormat="false" ht="14.25" hidden="false" customHeight="false" outlineLevel="0" collapsed="false">
      <c r="B748" s="2" t="n">
        <v>63123430133</v>
      </c>
      <c r="C748" s="3" t="n">
        <v>446.82</v>
      </c>
      <c r="D748" s="3" t="n">
        <v>50</v>
      </c>
      <c r="E748" s="11" t="n">
        <f aca="false">SUM(C748+D748)</f>
        <v>496.82</v>
      </c>
      <c r="F748" s="4" t="n">
        <v>6003780000</v>
      </c>
    </row>
    <row r="749" customFormat="false" ht="14.25" hidden="false" customHeight="false" outlineLevel="0" collapsed="false">
      <c r="B749" s="2" t="n">
        <v>63123430107</v>
      </c>
      <c r="C749" s="3" t="n">
        <v>588.98</v>
      </c>
      <c r="D749" s="3" t="n">
        <v>50</v>
      </c>
      <c r="E749" s="11" t="n">
        <f aca="false">SUM(C749+D749)</f>
        <v>638.98</v>
      </c>
      <c r="F749" s="4" t="n">
        <v>6003960000</v>
      </c>
    </row>
    <row r="750" customFormat="false" ht="14.25" hidden="false" customHeight="false" outlineLevel="0" collapsed="false">
      <c r="B750" s="2" t="n">
        <v>63123430100</v>
      </c>
      <c r="C750" s="3" t="n">
        <v>360.26</v>
      </c>
      <c r="D750" s="3" t="n">
        <v>50</v>
      </c>
      <c r="E750" s="11" t="n">
        <f aca="false">SUM(C750+D750)</f>
        <v>410.26</v>
      </c>
      <c r="F750" s="4" t="n">
        <v>6004000000</v>
      </c>
    </row>
    <row r="751" customFormat="false" ht="14.25" hidden="false" customHeight="false" outlineLevel="0" collapsed="false">
      <c r="B751" s="2" t="n">
        <v>63123430098</v>
      </c>
      <c r="C751" s="3" t="n">
        <v>551.67</v>
      </c>
      <c r="D751" s="3" t="n">
        <v>50</v>
      </c>
      <c r="E751" s="11" t="n">
        <f aca="false">SUM(C751+D751)</f>
        <v>601.67</v>
      </c>
      <c r="F751" s="4" t="n">
        <v>6004110000</v>
      </c>
    </row>
    <row r="752" customFormat="false" ht="14.25" hidden="false" customHeight="false" outlineLevel="0" collapsed="false">
      <c r="B752" s="2" t="n">
        <v>63123430087</v>
      </c>
      <c r="C752" s="3" t="n">
        <v>194.96</v>
      </c>
      <c r="D752" s="3" t="n">
        <v>50</v>
      </c>
      <c r="E752" s="11" t="n">
        <f aca="false">SUM(C752+D752)</f>
        <v>244.96</v>
      </c>
      <c r="F752" s="4" t="n">
        <v>6004190000</v>
      </c>
    </row>
    <row r="753" customFormat="false" ht="14.25" hidden="false" customHeight="false" outlineLevel="0" collapsed="false">
      <c r="B753" s="2" t="n">
        <v>53123310054</v>
      </c>
      <c r="C753" s="3" t="n">
        <v>513.36</v>
      </c>
      <c r="D753" s="3" t="n">
        <v>50</v>
      </c>
      <c r="E753" s="11" t="n">
        <f aca="false">SUM(C753+D753)</f>
        <v>563.36</v>
      </c>
      <c r="F753" s="4" t="n">
        <v>6004210000</v>
      </c>
    </row>
    <row r="754" customFormat="false" ht="14.25" hidden="false" customHeight="false" outlineLevel="0" collapsed="false">
      <c r="B754" s="2" t="n">
        <v>63123410065</v>
      </c>
      <c r="C754" s="3" t="n">
        <v>552.17</v>
      </c>
      <c r="D754" s="3" t="n">
        <v>50</v>
      </c>
      <c r="E754" s="11" t="n">
        <f aca="false">SUM(C754+D754)</f>
        <v>602.17</v>
      </c>
      <c r="F754" s="4" t="n">
        <v>6004310000</v>
      </c>
    </row>
    <row r="755" customFormat="false" ht="14.25" hidden="false" customHeight="false" outlineLevel="0" collapsed="false">
      <c r="B755" s="2" t="n">
        <v>63123140012</v>
      </c>
      <c r="C755" s="3" t="n">
        <v>84.44</v>
      </c>
      <c r="D755" s="3" t="n">
        <v>50</v>
      </c>
      <c r="E755" s="11" t="n">
        <f aca="false">SUM(C755+D755)</f>
        <v>134.44</v>
      </c>
      <c r="F755" s="4" t="n">
        <v>6004450003</v>
      </c>
      <c r="G755" s="20"/>
    </row>
    <row r="756" customFormat="false" ht="14.25" hidden="false" customHeight="false" outlineLevel="0" collapsed="false">
      <c r="B756" s="2" t="n">
        <v>63123410058</v>
      </c>
      <c r="C756" s="3" t="n">
        <v>599.91</v>
      </c>
      <c r="D756" s="3" t="n">
        <v>50</v>
      </c>
      <c r="E756" s="11" t="n">
        <f aca="false">SUM(C756+D756)</f>
        <v>649.91</v>
      </c>
      <c r="F756" s="4" t="n">
        <v>6004940000</v>
      </c>
    </row>
    <row r="757" customFormat="false" ht="14.25" hidden="false" customHeight="false" outlineLevel="0" collapsed="false">
      <c r="B757" s="2" t="n">
        <v>63123410116</v>
      </c>
      <c r="C757" s="3" t="n">
        <v>639.65</v>
      </c>
      <c r="D757" s="3" t="n">
        <v>50</v>
      </c>
      <c r="E757" s="11" t="n">
        <f aca="false">SUM(C757+D757)</f>
        <v>689.65</v>
      </c>
      <c r="F757" s="4" t="n">
        <v>6005010000</v>
      </c>
    </row>
    <row r="758" customFormat="false" ht="14.25" hidden="false" customHeight="false" outlineLevel="0" collapsed="false">
      <c r="B758" s="2" t="n">
        <v>63123410067</v>
      </c>
      <c r="C758" s="3" t="n">
        <v>76.3</v>
      </c>
      <c r="D758" s="3" t="n">
        <v>50</v>
      </c>
      <c r="E758" s="11" t="n">
        <f aca="false">SUM(C758+D758)</f>
        <v>126.3</v>
      </c>
      <c r="F758" s="4" t="n">
        <v>6005070001</v>
      </c>
      <c r="G758" s="20"/>
    </row>
    <row r="759" customFormat="false" ht="14.25" hidden="false" customHeight="false" outlineLevel="0" collapsed="false">
      <c r="B759" s="2" t="n">
        <v>63123410112</v>
      </c>
      <c r="C759" s="3" t="n">
        <v>261.57</v>
      </c>
      <c r="D759" s="3" t="n">
        <v>50</v>
      </c>
      <c r="E759" s="11" t="n">
        <f aca="false">SUM(C759+D759)</f>
        <v>311.57</v>
      </c>
      <c r="F759" s="4" t="n">
        <v>6005340000</v>
      </c>
    </row>
    <row r="760" customFormat="false" ht="14.25" hidden="false" customHeight="false" outlineLevel="0" collapsed="false">
      <c r="B760" s="2" t="n">
        <v>63123420010</v>
      </c>
      <c r="C760" s="3" t="n">
        <v>469.37</v>
      </c>
      <c r="D760" s="3" t="n">
        <v>50</v>
      </c>
      <c r="E760" s="11" t="n">
        <f aca="false">SUM(C760+D760)</f>
        <v>519.37</v>
      </c>
      <c r="F760" s="4" t="n">
        <v>6005470000</v>
      </c>
    </row>
    <row r="761" customFormat="false" ht="14.25" hidden="false" customHeight="false" outlineLevel="0" collapsed="false">
      <c r="B761" s="2" t="n">
        <v>63123410052</v>
      </c>
      <c r="C761" s="3" t="n">
        <v>716.95</v>
      </c>
      <c r="D761" s="3" t="n">
        <v>50</v>
      </c>
      <c r="E761" s="11" t="n">
        <f aca="false">SUM(C761+D761)</f>
        <v>766.95</v>
      </c>
      <c r="F761" s="4" t="n">
        <v>6005610000</v>
      </c>
    </row>
    <row r="762" customFormat="false" ht="14.25" hidden="false" customHeight="false" outlineLevel="0" collapsed="false">
      <c r="B762" s="2" t="n">
        <v>63123420022</v>
      </c>
      <c r="C762" s="3" t="n">
        <v>513.62</v>
      </c>
      <c r="D762" s="3" t="n">
        <v>50</v>
      </c>
      <c r="E762" s="11" t="n">
        <f aca="false">SUM(C762+D762)</f>
        <v>563.62</v>
      </c>
      <c r="F762" s="4" t="n">
        <v>6005980000</v>
      </c>
    </row>
    <row r="763" customFormat="false" ht="14.25" hidden="false" customHeight="false" outlineLevel="0" collapsed="false">
      <c r="B763" s="2" t="n">
        <v>63123410051</v>
      </c>
      <c r="C763" s="3" t="n">
        <v>489.54</v>
      </c>
      <c r="D763" s="3" t="n">
        <v>50</v>
      </c>
      <c r="E763" s="11" t="n">
        <f aca="false">SUM(C763+D763)</f>
        <v>539.54</v>
      </c>
      <c r="F763" s="4" t="n">
        <v>6006120000</v>
      </c>
    </row>
    <row r="764" customFormat="false" ht="14.25" hidden="false" customHeight="false" outlineLevel="0" collapsed="false">
      <c r="B764" s="2" t="n">
        <v>63123420032</v>
      </c>
      <c r="C764" s="3" t="n">
        <v>556.21</v>
      </c>
      <c r="D764" s="3" t="n">
        <v>50</v>
      </c>
      <c r="E764" s="11" t="n">
        <f aca="false">SUM(C764+D764)</f>
        <v>606.21</v>
      </c>
      <c r="F764" s="4" t="n">
        <v>6006350000</v>
      </c>
    </row>
    <row r="765" customFormat="false" ht="14.25" hidden="false" customHeight="false" outlineLevel="0" collapsed="false">
      <c r="B765" s="2" t="n">
        <v>63123420058</v>
      </c>
      <c r="C765" s="3" t="n">
        <v>283.5</v>
      </c>
      <c r="D765" s="3" t="n">
        <v>50</v>
      </c>
      <c r="E765" s="11" t="n">
        <f aca="false">SUM(C765+D765)</f>
        <v>333.5</v>
      </c>
      <c r="F765" s="4" t="n">
        <v>6006360000</v>
      </c>
    </row>
    <row r="766" customFormat="false" ht="14.25" hidden="false" customHeight="false" outlineLevel="0" collapsed="false">
      <c r="B766" s="2" t="n">
        <v>63123410026</v>
      </c>
      <c r="C766" s="3" t="n">
        <v>64.45</v>
      </c>
      <c r="D766" s="3" t="n">
        <v>50</v>
      </c>
      <c r="E766" s="11" t="n">
        <f aca="false">SUM(C766+D766)</f>
        <v>114.45</v>
      </c>
      <c r="F766" s="4" t="n">
        <v>6006460004</v>
      </c>
      <c r="G766" s="20"/>
    </row>
    <row r="767" customFormat="false" ht="14.25" hidden="false" customHeight="false" outlineLevel="0" collapsed="false">
      <c r="B767" s="2" t="n">
        <v>53123130019</v>
      </c>
      <c r="C767" s="3" t="n">
        <v>761.56</v>
      </c>
      <c r="D767" s="3" t="n">
        <v>50</v>
      </c>
      <c r="E767" s="11" t="n">
        <f aca="false">SUM(C767+D767)</f>
        <v>811.56</v>
      </c>
      <c r="F767" s="4" t="n">
        <v>6006730000</v>
      </c>
    </row>
    <row r="768" customFormat="false" ht="14.25" hidden="false" customHeight="false" outlineLevel="0" collapsed="false">
      <c r="B768" s="2" t="n">
        <v>53123340020</v>
      </c>
      <c r="C768" s="3" t="n">
        <v>570.63</v>
      </c>
      <c r="D768" s="3" t="n">
        <v>50</v>
      </c>
      <c r="E768" s="11" t="n">
        <f aca="false">SUM(C768+D768)</f>
        <v>620.63</v>
      </c>
      <c r="F768" s="4" t="n">
        <v>6007020000</v>
      </c>
    </row>
    <row r="769" customFormat="false" ht="14.25" hidden="false" customHeight="false" outlineLevel="0" collapsed="false">
      <c r="B769" s="2" t="n">
        <v>53123330027</v>
      </c>
      <c r="C769" s="3" t="n">
        <v>478.61</v>
      </c>
      <c r="D769" s="3" t="n">
        <v>50</v>
      </c>
      <c r="E769" s="11" t="n">
        <f aca="false">SUM(C769+D769)</f>
        <v>528.61</v>
      </c>
      <c r="F769" s="4" t="n">
        <v>6007050000</v>
      </c>
    </row>
    <row r="770" customFormat="false" ht="14.25" hidden="false" customHeight="false" outlineLevel="0" collapsed="false">
      <c r="B770" s="2" t="n">
        <v>53123140078</v>
      </c>
      <c r="C770" s="3" t="n">
        <v>238.69</v>
      </c>
      <c r="D770" s="3" t="n">
        <v>50</v>
      </c>
      <c r="E770" s="11" t="n">
        <f aca="false">SUM(C770+D770)</f>
        <v>288.69</v>
      </c>
      <c r="F770" s="4" t="n">
        <v>6007480000</v>
      </c>
    </row>
    <row r="771" customFormat="false" ht="14.25" hidden="false" customHeight="false" outlineLevel="0" collapsed="false">
      <c r="B771" s="2" t="n">
        <v>53123140074</v>
      </c>
      <c r="C771" s="3" t="n">
        <v>680.62</v>
      </c>
      <c r="D771" s="3" t="n">
        <v>50</v>
      </c>
      <c r="E771" s="11" t="n">
        <f aca="false">SUM(C771+D771)</f>
        <v>730.62</v>
      </c>
      <c r="F771" s="4" t="n">
        <v>6007860000</v>
      </c>
    </row>
    <row r="772" customFormat="false" ht="14.25" hidden="false" customHeight="false" outlineLevel="0" collapsed="false">
      <c r="B772" s="2" t="n">
        <v>53123130040</v>
      </c>
      <c r="C772" s="3" t="n">
        <v>490.65</v>
      </c>
      <c r="D772" s="3" t="n">
        <v>50</v>
      </c>
      <c r="E772" s="11" t="n">
        <f aca="false">SUM(C772+D772)</f>
        <v>540.65</v>
      </c>
      <c r="F772" s="4" t="n">
        <v>6007890000</v>
      </c>
    </row>
    <row r="773" customFormat="false" ht="14.25" hidden="false" customHeight="false" outlineLevel="0" collapsed="false">
      <c r="B773" s="2" t="n">
        <v>53123140048</v>
      </c>
      <c r="C773" s="3" t="n">
        <v>513.43</v>
      </c>
      <c r="D773" s="3" t="n">
        <v>50</v>
      </c>
      <c r="E773" s="11" t="n">
        <f aca="false">SUM(C773+D773)</f>
        <v>563.43</v>
      </c>
      <c r="F773" s="4" t="n">
        <v>6007970000</v>
      </c>
    </row>
    <row r="774" customFormat="false" ht="14.25" hidden="false" customHeight="false" outlineLevel="0" collapsed="false">
      <c r="B774" s="2" t="n">
        <v>53123130029</v>
      </c>
      <c r="C774" s="3" t="n">
        <v>369.85</v>
      </c>
      <c r="D774" s="3" t="n">
        <v>50</v>
      </c>
      <c r="E774" s="11" t="n">
        <f aca="false">SUM(C774+D774)</f>
        <v>419.85</v>
      </c>
      <c r="F774" s="4" t="n">
        <v>6008040000</v>
      </c>
    </row>
    <row r="775" customFormat="false" ht="14.25" hidden="false" customHeight="false" outlineLevel="0" collapsed="false">
      <c r="B775" s="2" t="n">
        <v>53123140008</v>
      </c>
      <c r="C775" s="3" t="n">
        <v>241.49</v>
      </c>
      <c r="D775" s="3" t="n">
        <v>50</v>
      </c>
      <c r="E775" s="11" t="n">
        <f aca="false">SUM(C775+D775)</f>
        <v>291.49</v>
      </c>
      <c r="F775" s="4" t="n">
        <v>6008100000</v>
      </c>
    </row>
    <row r="776" customFormat="false" ht="14.25" hidden="false" customHeight="false" outlineLevel="0" collapsed="false">
      <c r="B776" s="2" t="n">
        <v>53123110028</v>
      </c>
      <c r="C776" s="3" t="n">
        <v>697.15</v>
      </c>
      <c r="D776" s="3" t="n">
        <v>50</v>
      </c>
      <c r="E776" s="11" t="n">
        <f aca="false">SUM(C776+D776)</f>
        <v>747.15</v>
      </c>
      <c r="F776" s="4" t="n">
        <v>6008560000</v>
      </c>
    </row>
    <row r="777" customFormat="false" ht="14.25" hidden="false" customHeight="false" outlineLevel="0" collapsed="false">
      <c r="B777" s="2" t="n">
        <v>53123110053</v>
      </c>
      <c r="C777" s="3" t="n">
        <v>475</v>
      </c>
      <c r="D777" s="3" t="n">
        <v>50</v>
      </c>
      <c r="E777" s="11" t="n">
        <f aca="false">SUM(C777+D777)</f>
        <v>525</v>
      </c>
      <c r="F777" s="4" t="n">
        <v>6008730000</v>
      </c>
    </row>
    <row r="778" customFormat="false" ht="14.25" hidden="false" customHeight="false" outlineLevel="0" collapsed="false">
      <c r="B778" s="2" t="n">
        <v>53123110086</v>
      </c>
      <c r="C778" s="3" t="n">
        <v>258.61</v>
      </c>
      <c r="D778" s="3" t="n">
        <v>50</v>
      </c>
      <c r="E778" s="11" t="n">
        <f aca="false">SUM(C778+D778)</f>
        <v>308.61</v>
      </c>
      <c r="F778" s="4" t="n">
        <v>6008810000</v>
      </c>
    </row>
    <row r="779" customFormat="false" ht="14.25" hidden="false" customHeight="false" outlineLevel="0" collapsed="false">
      <c r="B779" s="2" t="n">
        <v>53123130015</v>
      </c>
      <c r="C779" s="3" t="n">
        <v>167.46</v>
      </c>
      <c r="D779" s="3" t="n">
        <v>50</v>
      </c>
      <c r="E779" s="11" t="n">
        <f aca="false">SUM(C779+D779)</f>
        <v>217.46</v>
      </c>
      <c r="F779" s="4" t="n">
        <v>6009000000</v>
      </c>
    </row>
    <row r="780" customFormat="false" ht="14.25" hidden="false" customHeight="false" outlineLevel="0" collapsed="false">
      <c r="B780" s="2" t="n">
        <v>53123110026</v>
      </c>
      <c r="C780" s="3" t="n">
        <v>506.82</v>
      </c>
      <c r="D780" s="3" t="n">
        <v>50</v>
      </c>
      <c r="E780" s="11" t="n">
        <f aca="false">SUM(C780+D780)</f>
        <v>556.82</v>
      </c>
      <c r="F780" s="4" t="n">
        <v>6009090000</v>
      </c>
    </row>
    <row r="781" customFormat="false" ht="14.25" hidden="false" customHeight="false" outlineLevel="0" collapsed="false">
      <c r="B781" s="2" t="n">
        <v>53123320074</v>
      </c>
      <c r="C781" s="3" t="n">
        <v>330.92</v>
      </c>
      <c r="D781" s="3" t="n">
        <v>50</v>
      </c>
      <c r="E781" s="11" t="n">
        <f aca="false">SUM(C781+D781)</f>
        <v>380.92</v>
      </c>
      <c r="F781" s="4" t="n">
        <v>6009180001</v>
      </c>
      <c r="G781" s="20"/>
    </row>
    <row r="782" customFormat="false" ht="14.25" hidden="false" customHeight="false" outlineLevel="0" collapsed="false">
      <c r="B782" s="2" t="n">
        <v>53123320090</v>
      </c>
      <c r="C782" s="3" t="n">
        <v>503.24</v>
      </c>
      <c r="D782" s="3" t="n">
        <v>50</v>
      </c>
      <c r="E782" s="11" t="n">
        <f aca="false">SUM(C782+D782)</f>
        <v>553.24</v>
      </c>
      <c r="F782" s="4" t="n">
        <v>6009230000</v>
      </c>
    </row>
    <row r="783" customFormat="false" ht="14.25" hidden="false" customHeight="false" outlineLevel="0" collapsed="false">
      <c r="B783" s="2" t="n">
        <v>53123320065</v>
      </c>
      <c r="C783" s="3" t="n">
        <v>379.61</v>
      </c>
      <c r="D783" s="3" t="n">
        <v>50</v>
      </c>
      <c r="E783" s="11" t="n">
        <f aca="false">SUM(C783+D783)</f>
        <v>429.61</v>
      </c>
      <c r="F783" s="4" t="n">
        <v>6009410000</v>
      </c>
    </row>
    <row r="784" customFormat="false" ht="14.25" hidden="false" customHeight="false" outlineLevel="0" collapsed="false">
      <c r="B784" s="2" t="n">
        <v>53123320085</v>
      </c>
      <c r="C784" s="3" t="n">
        <v>543.88</v>
      </c>
      <c r="D784" s="3" t="n">
        <v>50</v>
      </c>
      <c r="E784" s="11" t="n">
        <f aca="false">SUM(C784+D784)</f>
        <v>593.88</v>
      </c>
      <c r="F784" s="4" t="n">
        <v>6009580000</v>
      </c>
    </row>
    <row r="785" customFormat="false" ht="14.25" hidden="false" customHeight="false" outlineLevel="0" collapsed="false">
      <c r="B785" s="2" t="n">
        <v>53123320084</v>
      </c>
      <c r="C785" s="3" t="n">
        <v>533.68</v>
      </c>
      <c r="D785" s="3" t="n">
        <v>50</v>
      </c>
      <c r="E785" s="11" t="n">
        <f aca="false">SUM(C785+D785)</f>
        <v>583.68</v>
      </c>
      <c r="F785" s="4" t="n">
        <v>6009630000</v>
      </c>
    </row>
    <row r="786" customFormat="false" ht="14.25" hidden="false" customHeight="false" outlineLevel="0" collapsed="false">
      <c r="B786" s="2" t="n">
        <v>53123320030</v>
      </c>
      <c r="C786" s="3" t="n">
        <v>1508.32</v>
      </c>
      <c r="D786" s="3" t="n">
        <v>50</v>
      </c>
      <c r="E786" s="11" t="n">
        <f aca="false">SUM(C786+D786)</f>
        <v>1558.32</v>
      </c>
      <c r="F786" s="4" t="n">
        <v>6009670000</v>
      </c>
      <c r="G786" s="5" t="s">
        <v>34</v>
      </c>
    </row>
    <row r="787" customFormat="false" ht="14.25" hidden="false" customHeight="false" outlineLevel="0" collapsed="false">
      <c r="B787" s="2" t="n">
        <v>53123310039</v>
      </c>
      <c r="C787" s="3" t="n">
        <v>550.24</v>
      </c>
      <c r="D787" s="3" t="n">
        <v>50</v>
      </c>
      <c r="E787" s="11" t="n">
        <f aca="false">SUM(C787+D787)</f>
        <v>600.24</v>
      </c>
      <c r="F787" s="4" t="n">
        <v>6009910000</v>
      </c>
    </row>
    <row r="788" customFormat="false" ht="14.25" hidden="false" customHeight="false" outlineLevel="0" collapsed="false">
      <c r="B788" s="2" t="n">
        <v>53123320115</v>
      </c>
      <c r="C788" s="3" t="n">
        <v>563.53</v>
      </c>
      <c r="D788" s="3" t="n">
        <v>50</v>
      </c>
      <c r="E788" s="11" t="n">
        <f aca="false">SUM(C788+D788)</f>
        <v>613.53</v>
      </c>
      <c r="F788" s="4" t="n">
        <v>6010000000</v>
      </c>
    </row>
    <row r="789" customFormat="false" ht="14.25" hidden="false" customHeight="false" outlineLevel="0" collapsed="false">
      <c r="B789" s="2" t="n">
        <v>53123230058</v>
      </c>
      <c r="C789" s="3" t="n">
        <v>260.76</v>
      </c>
      <c r="D789" s="3" t="n">
        <v>50</v>
      </c>
      <c r="E789" s="11" t="n">
        <f aca="false">SUM(C789+D789)</f>
        <v>310.76</v>
      </c>
      <c r="F789" s="4" t="n">
        <v>6010010000</v>
      </c>
    </row>
    <row r="790" customFormat="false" ht="14.25" hidden="false" customHeight="false" outlineLevel="0" collapsed="false">
      <c r="B790" s="2" t="n">
        <v>53123310007</v>
      </c>
      <c r="C790" s="3" t="n">
        <v>555</v>
      </c>
      <c r="D790" s="3" t="n">
        <v>50</v>
      </c>
      <c r="E790" s="11" t="n">
        <f aca="false">SUM(C790+D790)</f>
        <v>605</v>
      </c>
      <c r="F790" s="4" t="n">
        <v>6010150000</v>
      </c>
    </row>
    <row r="791" customFormat="false" ht="14.25" hidden="false" customHeight="false" outlineLevel="0" collapsed="false">
      <c r="B791" s="2" t="n">
        <v>53123230021</v>
      </c>
      <c r="C791" s="3" t="n">
        <v>245.62</v>
      </c>
      <c r="D791" s="3" t="n">
        <v>50</v>
      </c>
      <c r="E791" s="11" t="n">
        <f aca="false">SUM(C791+D791)</f>
        <v>295.62</v>
      </c>
      <c r="F791" s="4" t="n">
        <v>6010160000</v>
      </c>
    </row>
    <row r="792" customFormat="false" ht="14.25" hidden="false" customHeight="false" outlineLevel="0" collapsed="false">
      <c r="B792" s="2" t="n">
        <v>53123220028</v>
      </c>
      <c r="C792" s="3" t="n">
        <v>428.34</v>
      </c>
      <c r="D792" s="3" t="n">
        <v>50</v>
      </c>
      <c r="E792" s="11" t="n">
        <f aca="false">SUM(C792+D792)</f>
        <v>478.34</v>
      </c>
      <c r="F792" s="4" t="n">
        <v>6010420004</v>
      </c>
      <c r="G792" s="20"/>
    </row>
    <row r="793" customFormat="false" ht="14.25" hidden="false" customHeight="false" outlineLevel="0" collapsed="false">
      <c r="B793" s="2" t="n">
        <v>53123320094</v>
      </c>
      <c r="C793" s="3" t="n">
        <v>193.09</v>
      </c>
      <c r="D793" s="3" t="n">
        <v>50</v>
      </c>
      <c r="E793" s="11" t="n">
        <f aca="false">SUM(C793+D793)</f>
        <v>243.09</v>
      </c>
      <c r="F793" s="4" t="n">
        <v>6010490000</v>
      </c>
    </row>
    <row r="794" customFormat="false" ht="14.25" hidden="false" customHeight="false" outlineLevel="0" collapsed="false">
      <c r="B794" s="2" t="n">
        <v>53123320079</v>
      </c>
      <c r="C794" s="3" t="n">
        <v>811.57</v>
      </c>
      <c r="D794" s="3" t="n">
        <v>50</v>
      </c>
      <c r="E794" s="11" t="n">
        <f aca="false">SUM(C794+D794)</f>
        <v>861.57</v>
      </c>
      <c r="F794" s="4" t="n">
        <v>6010820000</v>
      </c>
    </row>
    <row r="795" customFormat="false" ht="14.25" hidden="false" customHeight="false" outlineLevel="0" collapsed="false">
      <c r="B795" s="2" t="n">
        <v>53123310019</v>
      </c>
      <c r="C795" s="3" t="n">
        <v>250.24</v>
      </c>
      <c r="D795" s="3" t="n">
        <v>50</v>
      </c>
      <c r="E795" s="11" t="n">
        <f aca="false">SUM(C795+D795)</f>
        <v>300.24</v>
      </c>
      <c r="F795" s="4" t="n">
        <v>6011010000</v>
      </c>
    </row>
    <row r="796" customFormat="false" ht="14.25" hidden="false" customHeight="false" outlineLevel="0" collapsed="false">
      <c r="B796" s="2" t="n">
        <v>53123320057</v>
      </c>
      <c r="C796" s="3" t="n">
        <v>523.83</v>
      </c>
      <c r="D796" s="3" t="n">
        <v>50</v>
      </c>
      <c r="E796" s="11" t="n">
        <f aca="false">SUM(C796+D796)</f>
        <v>573.83</v>
      </c>
      <c r="F796" s="4" t="n">
        <v>6011380000</v>
      </c>
    </row>
    <row r="797" customFormat="false" ht="14.25" hidden="false" customHeight="false" outlineLevel="0" collapsed="false">
      <c r="B797" s="2" t="n">
        <v>53123230081</v>
      </c>
      <c r="C797" s="3" t="n">
        <v>581.76</v>
      </c>
      <c r="D797" s="3" t="n">
        <v>50</v>
      </c>
      <c r="E797" s="11" t="n">
        <f aca="false">SUM(C797+D797)</f>
        <v>631.76</v>
      </c>
      <c r="F797" s="4" t="n">
        <v>6011710000</v>
      </c>
    </row>
    <row r="798" customFormat="false" ht="14.25" hidden="false" customHeight="false" outlineLevel="0" collapsed="false">
      <c r="B798" s="2" t="n">
        <v>53123230064</v>
      </c>
      <c r="C798" s="3" t="n">
        <v>300</v>
      </c>
      <c r="D798" s="3" t="n">
        <v>50</v>
      </c>
      <c r="E798" s="11" t="n">
        <f aca="false">SUM(C798+D798)</f>
        <v>350</v>
      </c>
      <c r="F798" s="4" t="n">
        <v>6011850000</v>
      </c>
    </row>
    <row r="799" customFormat="false" ht="14.25" hidden="false" customHeight="false" outlineLevel="0" collapsed="false">
      <c r="B799" s="2" t="n">
        <v>53123230074</v>
      </c>
      <c r="C799" s="3" t="n">
        <v>537.72</v>
      </c>
      <c r="D799" s="3" t="n">
        <v>50</v>
      </c>
      <c r="E799" s="11" t="n">
        <f aca="false">SUM(C799+D799)</f>
        <v>587.72</v>
      </c>
      <c r="F799" s="4" t="n">
        <v>6011910000</v>
      </c>
    </row>
    <row r="800" customFormat="false" ht="14.25" hidden="false" customHeight="false" outlineLevel="0" collapsed="false">
      <c r="B800" s="2" t="n">
        <v>53123210059</v>
      </c>
      <c r="C800" s="3" t="n">
        <v>173.01</v>
      </c>
      <c r="D800" s="3" t="n">
        <v>50</v>
      </c>
      <c r="E800" s="11" t="n">
        <f aca="false">SUM(C800+D800)</f>
        <v>223.01</v>
      </c>
      <c r="F800" s="4" t="n">
        <v>6011990000</v>
      </c>
    </row>
    <row r="801" customFormat="false" ht="14.25" hidden="false" customHeight="false" outlineLevel="0" collapsed="false">
      <c r="B801" s="2" t="n">
        <v>63123110035</v>
      </c>
      <c r="C801" s="3" t="n">
        <v>483.46</v>
      </c>
      <c r="D801" s="3" t="n">
        <v>50</v>
      </c>
      <c r="E801" s="11" t="n">
        <f aca="false">SUM(C801+D801)</f>
        <v>533.46</v>
      </c>
      <c r="F801" s="4" t="n">
        <v>6012160000</v>
      </c>
    </row>
    <row r="802" customFormat="false" ht="14.25" hidden="false" customHeight="false" outlineLevel="0" collapsed="false">
      <c r="B802" s="2" t="n">
        <v>63123110034</v>
      </c>
      <c r="C802" s="3" t="n">
        <v>624.43</v>
      </c>
      <c r="D802" s="3" t="n">
        <v>50</v>
      </c>
      <c r="E802" s="11" t="n">
        <f aca="false">SUM(C802+D802)</f>
        <v>674.43</v>
      </c>
      <c r="F802" s="4" t="n">
        <v>6012170000</v>
      </c>
    </row>
    <row r="803" customFormat="false" ht="14.25" hidden="false" customHeight="false" outlineLevel="0" collapsed="false">
      <c r="B803" s="2" t="n">
        <v>63123210010</v>
      </c>
      <c r="C803" s="3" t="n">
        <v>203.32</v>
      </c>
      <c r="D803" s="3" t="n">
        <v>50</v>
      </c>
      <c r="E803" s="11" t="n">
        <f aca="false">SUM(C803+D803)</f>
        <v>253.32</v>
      </c>
      <c r="F803" s="4" t="n">
        <v>6012230000</v>
      </c>
    </row>
    <row r="804" customFormat="false" ht="14.25" hidden="false" customHeight="false" outlineLevel="0" collapsed="false">
      <c r="B804" s="2" t="n">
        <v>63123120012</v>
      </c>
      <c r="C804" s="3" t="n">
        <v>203.32</v>
      </c>
      <c r="D804" s="3" t="n">
        <v>50</v>
      </c>
      <c r="E804" s="11" t="n">
        <f aca="false">SUM(C804+D804)</f>
        <v>253.32</v>
      </c>
      <c r="F804" s="4" t="n">
        <v>6012430000</v>
      </c>
    </row>
    <row r="805" customFormat="false" ht="14.25" hidden="false" customHeight="false" outlineLevel="0" collapsed="false">
      <c r="B805" s="2" t="n">
        <v>63123110012</v>
      </c>
      <c r="C805" s="3" t="n">
        <v>552.63</v>
      </c>
      <c r="D805" s="3" t="n">
        <v>50</v>
      </c>
      <c r="E805" s="11" t="n">
        <f aca="false">SUM(C805+D805)</f>
        <v>602.63</v>
      </c>
      <c r="F805" s="4" t="n">
        <v>6012850000</v>
      </c>
    </row>
    <row r="806" customFormat="false" ht="14.25" hidden="false" customHeight="false" outlineLevel="0" collapsed="false">
      <c r="B806" s="2" t="n">
        <v>63123110070</v>
      </c>
      <c r="C806" s="3" t="n">
        <v>600.52</v>
      </c>
      <c r="D806" s="3" t="n">
        <v>50</v>
      </c>
      <c r="E806" s="11" t="n">
        <f aca="false">SUM(C806+D806)</f>
        <v>650.52</v>
      </c>
      <c r="F806" s="4" t="n">
        <v>6012890000</v>
      </c>
    </row>
    <row r="807" customFormat="false" ht="14.25" hidden="false" customHeight="false" outlineLevel="0" collapsed="false">
      <c r="B807" s="2" t="n">
        <v>63123110045</v>
      </c>
      <c r="C807" s="3" t="n">
        <v>242.98</v>
      </c>
      <c r="D807" s="3" t="n">
        <v>50</v>
      </c>
      <c r="E807" s="11" t="n">
        <f aca="false">SUM(C807+D807)</f>
        <v>292.98</v>
      </c>
      <c r="F807" s="4" t="n">
        <v>6013340000</v>
      </c>
    </row>
    <row r="808" customFormat="false" ht="14.25" hidden="false" customHeight="false" outlineLevel="0" collapsed="false">
      <c r="B808" s="2" t="n">
        <v>53123230099</v>
      </c>
      <c r="C808" s="3" t="n">
        <v>584.93</v>
      </c>
      <c r="D808" s="3" t="n">
        <v>50</v>
      </c>
      <c r="E808" s="11" t="n">
        <f aca="false">SUM(C808+D808)</f>
        <v>634.93</v>
      </c>
      <c r="F808" s="4" t="n">
        <v>6013380000</v>
      </c>
      <c r="G808" s="5" t="s">
        <v>35</v>
      </c>
    </row>
    <row r="809" customFormat="false" ht="14.25" hidden="false" customHeight="false" outlineLevel="0" collapsed="false">
      <c r="B809" s="2" t="n">
        <v>63123110090</v>
      </c>
      <c r="C809" s="3" t="n">
        <v>541.4</v>
      </c>
      <c r="D809" s="3" t="n">
        <v>50</v>
      </c>
      <c r="E809" s="11" t="n">
        <f aca="false">SUM(C809+D809)</f>
        <v>591.4</v>
      </c>
      <c r="F809" s="4" t="n">
        <v>6013390000</v>
      </c>
    </row>
    <row r="810" customFormat="false" ht="14.25" hidden="false" customHeight="false" outlineLevel="0" collapsed="false">
      <c r="B810" s="2" t="n">
        <v>63123110098</v>
      </c>
      <c r="C810" s="3" t="n">
        <v>750.69</v>
      </c>
      <c r="D810" s="3" t="n">
        <v>50</v>
      </c>
      <c r="E810" s="11" t="n">
        <f aca="false">SUM(C810+D810)</f>
        <v>800.69</v>
      </c>
      <c r="F810" s="4" t="n">
        <v>6013420000</v>
      </c>
    </row>
    <row r="811" customFormat="false" ht="14.25" hidden="false" customHeight="false" outlineLevel="0" collapsed="false">
      <c r="B811" s="2" t="n">
        <v>63123110046</v>
      </c>
      <c r="C811" s="3" t="n">
        <v>369.5</v>
      </c>
      <c r="D811" s="3" t="n">
        <v>50</v>
      </c>
      <c r="E811" s="11" t="n">
        <f aca="false">SUM(C811+D811)</f>
        <v>419.5</v>
      </c>
      <c r="F811" s="4" t="n">
        <v>6013530000</v>
      </c>
    </row>
    <row r="812" customFormat="false" ht="14.25" hidden="false" customHeight="false" outlineLevel="0" collapsed="false">
      <c r="B812" s="2" t="n">
        <v>63123110031</v>
      </c>
      <c r="C812" s="3" t="n">
        <v>492.84</v>
      </c>
      <c r="D812" s="3" t="n">
        <v>50</v>
      </c>
      <c r="E812" s="11" t="n">
        <f aca="false">SUM(C812+D812)</f>
        <v>542.84</v>
      </c>
      <c r="F812" s="4" t="n">
        <v>6013610000</v>
      </c>
    </row>
    <row r="813" customFormat="false" ht="14.25" hidden="false" customHeight="false" outlineLevel="0" collapsed="false">
      <c r="B813" s="2" t="n">
        <v>63123110088</v>
      </c>
      <c r="C813" s="3" t="n">
        <v>504.84</v>
      </c>
      <c r="D813" s="3" t="n">
        <v>50</v>
      </c>
      <c r="E813" s="11" t="n">
        <f aca="false">SUM(C813+D813)</f>
        <v>554.84</v>
      </c>
      <c r="F813" s="4" t="n">
        <v>6013800000</v>
      </c>
    </row>
    <row r="814" customFormat="false" ht="14.25" hidden="false" customHeight="false" outlineLevel="0" collapsed="false">
      <c r="B814" s="2" t="n">
        <v>63123110028</v>
      </c>
      <c r="C814" s="3" t="n">
        <v>260.64</v>
      </c>
      <c r="D814" s="3" t="n">
        <v>50</v>
      </c>
      <c r="E814" s="11" t="n">
        <f aca="false">SUM(C814+D814)</f>
        <v>310.64</v>
      </c>
      <c r="F814" s="4" t="n">
        <v>6013840000</v>
      </c>
    </row>
    <row r="815" customFormat="false" ht="14.25" hidden="false" customHeight="false" outlineLevel="0" collapsed="false">
      <c r="B815" s="2" t="n">
        <v>63123110025</v>
      </c>
      <c r="C815" s="3" t="n">
        <v>609.57</v>
      </c>
      <c r="D815" s="3" t="n">
        <v>50</v>
      </c>
      <c r="E815" s="11" t="n">
        <f aca="false">SUM(C815+D815)</f>
        <v>659.57</v>
      </c>
      <c r="F815" s="4" t="n">
        <v>6013930000</v>
      </c>
    </row>
    <row r="816" customFormat="false" ht="14.25" hidden="false" customHeight="false" outlineLevel="0" collapsed="false">
      <c r="B816" s="2" t="n">
        <v>63123110058</v>
      </c>
      <c r="C816" s="3" t="n">
        <v>151.23</v>
      </c>
      <c r="D816" s="3" t="n">
        <v>50</v>
      </c>
      <c r="E816" s="11" t="n">
        <f aca="false">SUM(C816+D816)</f>
        <v>201.23</v>
      </c>
      <c r="F816" s="4" t="n">
        <v>6013960000</v>
      </c>
    </row>
    <row r="817" customFormat="false" ht="14.25" hidden="false" customHeight="false" outlineLevel="0" collapsed="false">
      <c r="B817" s="2" t="n">
        <v>63123430086</v>
      </c>
      <c r="C817" s="3" t="n">
        <v>564.48</v>
      </c>
      <c r="D817" s="3" t="n">
        <v>50</v>
      </c>
      <c r="E817" s="11" t="n">
        <f aca="false">SUM(C817+D817)</f>
        <v>614.48</v>
      </c>
      <c r="F817" s="4" t="n">
        <v>6014070001</v>
      </c>
      <c r="G817" s="20"/>
    </row>
    <row r="818" customFormat="false" ht="14.25" hidden="false" customHeight="false" outlineLevel="0" collapsed="false">
      <c r="B818" s="2" t="n">
        <v>53123240033</v>
      </c>
      <c r="C818" s="3" t="n">
        <v>500.17</v>
      </c>
      <c r="D818" s="3" t="n">
        <v>50</v>
      </c>
      <c r="E818" s="11" t="n">
        <f aca="false">SUM(C818+D818)</f>
        <v>550.17</v>
      </c>
      <c r="F818" s="4" t="n">
        <v>6014270000</v>
      </c>
    </row>
    <row r="819" customFormat="false" ht="14.25" hidden="false" customHeight="false" outlineLevel="0" collapsed="false">
      <c r="B819" s="2" t="n">
        <v>53123240048</v>
      </c>
      <c r="C819" s="3" t="n">
        <v>190.44</v>
      </c>
      <c r="D819" s="3" t="n">
        <v>50</v>
      </c>
      <c r="E819" s="11" t="n">
        <f aca="false">SUM(C819+D819)</f>
        <v>240.44</v>
      </c>
      <c r="F819" s="4" t="n">
        <v>6014480000</v>
      </c>
    </row>
    <row r="820" customFormat="false" ht="14.25" hidden="false" customHeight="false" outlineLevel="0" collapsed="false">
      <c r="B820" s="2" t="n">
        <v>53123240053</v>
      </c>
      <c r="C820" s="3" t="n">
        <v>518.59</v>
      </c>
      <c r="D820" s="3" t="n">
        <v>50</v>
      </c>
      <c r="E820" s="11" t="n">
        <f aca="false">SUM(C820+D820)</f>
        <v>568.59</v>
      </c>
      <c r="F820" s="4" t="n">
        <v>6014610000</v>
      </c>
    </row>
    <row r="821" customFormat="false" ht="14.25" hidden="false" customHeight="false" outlineLevel="0" collapsed="false">
      <c r="B821" s="2" t="n">
        <v>53123240035</v>
      </c>
      <c r="C821" s="3" t="n">
        <v>303.3</v>
      </c>
      <c r="D821" s="3" t="n">
        <v>50</v>
      </c>
      <c r="E821" s="11" t="n">
        <f aca="false">SUM(C821+D821)</f>
        <v>353.3</v>
      </c>
      <c r="F821" s="4" t="n">
        <v>6014700000</v>
      </c>
    </row>
    <row r="822" customFormat="false" ht="14.25" hidden="false" customHeight="false" outlineLevel="0" collapsed="false">
      <c r="B822" s="2" t="n">
        <v>53123240056</v>
      </c>
      <c r="C822" s="3" t="n">
        <v>526.54</v>
      </c>
      <c r="D822" s="3" t="n">
        <v>50</v>
      </c>
      <c r="E822" s="11" t="n">
        <f aca="false">SUM(C822+D822)</f>
        <v>576.54</v>
      </c>
      <c r="F822" s="4" t="n">
        <v>6014750000</v>
      </c>
    </row>
    <row r="823" customFormat="false" ht="14.25" hidden="false" customHeight="false" outlineLevel="0" collapsed="false">
      <c r="B823" s="2" t="n">
        <v>53123240064</v>
      </c>
      <c r="C823" s="3" t="n">
        <v>522.62</v>
      </c>
      <c r="D823" s="3" t="n">
        <v>50</v>
      </c>
      <c r="E823" s="11" t="n">
        <f aca="false">SUM(C823+D823)</f>
        <v>572.62</v>
      </c>
      <c r="F823" s="4" t="n">
        <v>6014790000</v>
      </c>
    </row>
    <row r="824" customFormat="false" ht="14.25" hidden="false" customHeight="false" outlineLevel="0" collapsed="false">
      <c r="B824" s="2" t="n">
        <v>53123240017</v>
      </c>
      <c r="C824" s="3" t="n">
        <v>264.55</v>
      </c>
      <c r="D824" s="3" t="n">
        <v>50</v>
      </c>
      <c r="E824" s="11" t="n">
        <f aca="false">SUM(C824+D824)</f>
        <v>314.55</v>
      </c>
      <c r="F824" s="4" t="n">
        <v>6014810000</v>
      </c>
    </row>
    <row r="825" customFormat="false" ht="14.25" hidden="false" customHeight="false" outlineLevel="0" collapsed="false">
      <c r="B825" s="2" t="n">
        <v>53123330064</v>
      </c>
      <c r="C825" s="3" t="n">
        <v>511.16</v>
      </c>
      <c r="D825" s="3" t="n">
        <v>50</v>
      </c>
      <c r="E825" s="11" t="n">
        <f aca="false">SUM(C825+D825)</f>
        <v>561.16</v>
      </c>
      <c r="F825" s="4" t="n">
        <v>6014880000</v>
      </c>
    </row>
    <row r="826" customFormat="false" ht="14.25" hidden="false" customHeight="false" outlineLevel="0" collapsed="false">
      <c r="B826" s="2" t="n">
        <v>53123210074</v>
      </c>
      <c r="C826" s="3" t="n">
        <v>381.79</v>
      </c>
      <c r="D826" s="3" t="n">
        <v>50</v>
      </c>
      <c r="E826" s="11" t="n">
        <f aca="false">SUM(C826+D826)</f>
        <v>431.79</v>
      </c>
      <c r="F826" s="4" t="n">
        <v>6015010000</v>
      </c>
    </row>
    <row r="827" customFormat="false" ht="14.25" hidden="false" customHeight="false" outlineLevel="0" collapsed="false">
      <c r="B827" s="2" t="n">
        <v>53123210073</v>
      </c>
      <c r="C827" s="3" t="n">
        <v>530.4</v>
      </c>
      <c r="D827" s="3" t="n">
        <v>50</v>
      </c>
      <c r="E827" s="11" t="n">
        <f aca="false">SUM(C827+D827)</f>
        <v>580.4</v>
      </c>
      <c r="F827" s="4" t="n">
        <v>6015020000</v>
      </c>
    </row>
    <row r="828" customFormat="false" ht="14.25" hidden="false" customHeight="false" outlineLevel="0" collapsed="false">
      <c r="B828" s="2" t="n">
        <v>43123240017</v>
      </c>
      <c r="C828" s="3" t="n">
        <v>639.66</v>
      </c>
      <c r="D828" s="3" t="n">
        <v>50</v>
      </c>
      <c r="E828" s="11" t="n">
        <f aca="false">SUM(C828+D828)</f>
        <v>689.66</v>
      </c>
      <c r="F828" s="4" t="n">
        <v>6015150000</v>
      </c>
    </row>
    <row r="829" customFormat="false" ht="14.25" hidden="false" customHeight="false" outlineLevel="0" collapsed="false">
      <c r="B829" s="2" t="n">
        <v>43123240028</v>
      </c>
      <c r="C829" s="3" t="n">
        <v>481.49</v>
      </c>
      <c r="D829" s="3" t="n">
        <v>50</v>
      </c>
      <c r="E829" s="11" t="n">
        <f aca="false">SUM(C829+D829)</f>
        <v>531.49</v>
      </c>
      <c r="F829" s="4" t="n">
        <v>6015180000</v>
      </c>
    </row>
    <row r="830" customFormat="false" ht="14.25" hidden="false" customHeight="false" outlineLevel="0" collapsed="false">
      <c r="B830" s="2" t="n">
        <v>53123440073</v>
      </c>
      <c r="C830" s="3" t="n">
        <v>547.84</v>
      </c>
      <c r="D830" s="3" t="n">
        <v>50</v>
      </c>
      <c r="E830" s="11" t="n">
        <f aca="false">SUM(C830+D830)</f>
        <v>597.84</v>
      </c>
      <c r="F830" s="4" t="n">
        <v>6015710000</v>
      </c>
    </row>
    <row r="831" customFormat="false" ht="14.25" hidden="false" customHeight="false" outlineLevel="0" collapsed="false">
      <c r="B831" s="2" t="n">
        <v>53123440019</v>
      </c>
      <c r="C831" s="3" t="n">
        <v>565.15</v>
      </c>
      <c r="D831" s="3" t="n">
        <v>50</v>
      </c>
      <c r="E831" s="11" t="n">
        <f aca="false">SUM(C831+D831)</f>
        <v>615.15</v>
      </c>
      <c r="F831" s="4" t="n">
        <v>6015750000</v>
      </c>
    </row>
    <row r="832" customFormat="false" ht="14.25" hidden="false" customHeight="false" outlineLevel="0" collapsed="false">
      <c r="B832" s="2" t="n">
        <v>53123440029</v>
      </c>
      <c r="C832" s="3" t="n">
        <v>371.05</v>
      </c>
      <c r="D832" s="3" t="n">
        <v>50</v>
      </c>
      <c r="E832" s="11" t="n">
        <f aca="false">SUM(C832+D832)</f>
        <v>421.05</v>
      </c>
      <c r="F832" s="4" t="n">
        <v>6015780000</v>
      </c>
    </row>
    <row r="833" customFormat="false" ht="14.25" hidden="false" customHeight="false" outlineLevel="0" collapsed="false">
      <c r="B833" s="2" t="n">
        <v>53123440013</v>
      </c>
      <c r="C833" s="3" t="n">
        <v>715.14</v>
      </c>
      <c r="D833" s="3" t="n">
        <v>50</v>
      </c>
      <c r="E833" s="11" t="n">
        <f aca="false">SUM(C833+D833)</f>
        <v>765.14</v>
      </c>
      <c r="F833" s="4" t="n">
        <v>6016790000</v>
      </c>
    </row>
    <row r="834" customFormat="false" ht="14.25" hidden="false" customHeight="false" outlineLevel="0" collapsed="false">
      <c r="B834" s="2" t="n">
        <v>53123440068</v>
      </c>
      <c r="C834" s="3" t="n">
        <v>526.02</v>
      </c>
      <c r="D834" s="3" t="n">
        <v>50</v>
      </c>
      <c r="E834" s="11" t="n">
        <f aca="false">SUM(C834+D834)</f>
        <v>576.02</v>
      </c>
      <c r="F834" s="4" t="n">
        <v>6016800000</v>
      </c>
    </row>
    <row r="835" customFormat="false" ht="14.25" hidden="false" customHeight="false" outlineLevel="0" collapsed="false">
      <c r="B835" s="2" t="n">
        <v>53123440067</v>
      </c>
      <c r="C835" s="3" t="n">
        <v>619.69</v>
      </c>
      <c r="D835" s="3" t="n">
        <v>50</v>
      </c>
      <c r="E835" s="11" t="n">
        <f aca="false">SUM(C835+D835)</f>
        <v>669.69</v>
      </c>
      <c r="F835" s="4" t="n">
        <v>6016850000</v>
      </c>
    </row>
    <row r="836" customFormat="false" ht="14.25" hidden="false" customHeight="false" outlineLevel="0" collapsed="false">
      <c r="B836" s="2" t="n">
        <v>53123440021</v>
      </c>
      <c r="C836" s="3" t="n">
        <v>277.19</v>
      </c>
      <c r="D836" s="3" t="n">
        <v>50</v>
      </c>
      <c r="E836" s="11" t="n">
        <f aca="false">SUM(C836+D836)</f>
        <v>327.19</v>
      </c>
      <c r="F836" s="4" t="n">
        <v>6017100000</v>
      </c>
    </row>
    <row r="837" customFormat="false" ht="14.25" hidden="false" customHeight="false" outlineLevel="0" collapsed="false">
      <c r="B837" s="2" t="n">
        <v>53123240134</v>
      </c>
      <c r="C837" s="3" t="n">
        <v>163.17</v>
      </c>
      <c r="D837" s="3" t="n">
        <v>50</v>
      </c>
      <c r="E837" s="11" t="n">
        <f aca="false">SUM(C837+D837)</f>
        <v>213.17</v>
      </c>
      <c r="F837" s="4" t="n">
        <v>6017200001</v>
      </c>
      <c r="G837" s="20"/>
    </row>
    <row r="838" customFormat="false" ht="14.25" hidden="false" customHeight="false" outlineLevel="0" collapsed="false">
      <c r="B838" s="2" t="n">
        <v>53123340078</v>
      </c>
      <c r="C838" s="3" t="n">
        <v>474.12</v>
      </c>
      <c r="D838" s="3" t="n">
        <v>50</v>
      </c>
      <c r="E838" s="11" t="n">
        <f aca="false">SUM(C838+D838)</f>
        <v>524.12</v>
      </c>
      <c r="F838" s="4" t="n">
        <v>6017290000</v>
      </c>
    </row>
    <row r="839" customFormat="false" ht="14.25" hidden="false" customHeight="false" outlineLevel="0" collapsed="false">
      <c r="B839" s="2" t="n">
        <v>43123240069</v>
      </c>
      <c r="C839" s="3" t="n">
        <v>544.69</v>
      </c>
      <c r="D839" s="3" t="n">
        <v>50</v>
      </c>
      <c r="E839" s="11" t="n">
        <f aca="false">SUM(C839+D839)</f>
        <v>594.69</v>
      </c>
      <c r="F839" s="4" t="n">
        <v>6017840000</v>
      </c>
    </row>
    <row r="840" customFormat="false" ht="14.25" hidden="false" customHeight="false" outlineLevel="0" collapsed="false">
      <c r="B840" s="2" t="n">
        <v>53123310074</v>
      </c>
      <c r="C840" s="3" t="n">
        <v>587.09</v>
      </c>
      <c r="D840" s="3" t="n">
        <v>50</v>
      </c>
      <c r="E840" s="11" t="n">
        <f aca="false">SUM(C840+D840)</f>
        <v>637.09</v>
      </c>
      <c r="F840" s="4" t="n">
        <v>6017940000</v>
      </c>
    </row>
    <row r="841" customFormat="false" ht="14.25" hidden="false" customHeight="false" outlineLevel="0" collapsed="false">
      <c r="B841" s="2" t="n">
        <v>53123240158</v>
      </c>
      <c r="C841" s="3" t="n">
        <v>233.9</v>
      </c>
      <c r="D841" s="3" t="n">
        <v>50</v>
      </c>
      <c r="E841" s="11" t="n">
        <f aca="false">SUM(C841+D841)</f>
        <v>283.9</v>
      </c>
      <c r="F841" s="4" t="n">
        <v>6018350000</v>
      </c>
    </row>
    <row r="842" customFormat="false" ht="14.25" hidden="false" customHeight="false" outlineLevel="0" collapsed="false">
      <c r="B842" s="2" t="n">
        <v>53123310150</v>
      </c>
      <c r="C842" s="3" t="n">
        <v>151.17</v>
      </c>
      <c r="D842" s="3" t="n">
        <v>50</v>
      </c>
      <c r="E842" s="11" t="n">
        <f aca="false">SUM(C842+D842)</f>
        <v>201.17</v>
      </c>
      <c r="F842" s="4" t="n">
        <v>6018490000</v>
      </c>
    </row>
    <row r="843" customFormat="false" ht="14.25" hidden="false" customHeight="false" outlineLevel="0" collapsed="false">
      <c r="B843" s="2" t="n">
        <v>43123210064</v>
      </c>
      <c r="C843" s="3" t="n">
        <v>802.42</v>
      </c>
      <c r="D843" s="3" t="n">
        <v>50</v>
      </c>
      <c r="E843" s="11" t="n">
        <f aca="false">SUM(C843+D843)</f>
        <v>852.42</v>
      </c>
      <c r="F843" s="4" t="n">
        <v>6018560000</v>
      </c>
    </row>
    <row r="844" customFormat="false" ht="14.25" hidden="false" customHeight="false" outlineLevel="0" collapsed="false">
      <c r="B844" s="2" t="n">
        <v>43123210070</v>
      </c>
      <c r="C844" s="3" t="n">
        <v>565.71</v>
      </c>
      <c r="D844" s="3" t="n">
        <v>50</v>
      </c>
      <c r="E844" s="11" t="n">
        <f aca="false">SUM(C844+D844)</f>
        <v>615.71</v>
      </c>
      <c r="F844" s="4" t="n">
        <v>6018570000</v>
      </c>
    </row>
    <row r="845" customFormat="false" ht="14.25" hidden="false" customHeight="false" outlineLevel="0" collapsed="false">
      <c r="B845" s="2" t="n">
        <v>53123310123</v>
      </c>
      <c r="C845" s="3" t="n">
        <v>466.07</v>
      </c>
      <c r="D845" s="3" t="n">
        <v>50</v>
      </c>
      <c r="E845" s="11" t="n">
        <f aca="false">SUM(C845+D845)</f>
        <v>516.07</v>
      </c>
      <c r="F845" s="4" t="n">
        <v>6018630000</v>
      </c>
    </row>
    <row r="846" customFormat="false" ht="14.25" hidden="false" customHeight="false" outlineLevel="0" collapsed="false">
      <c r="B846" s="2" t="n">
        <v>53123310140</v>
      </c>
      <c r="C846" s="3" t="n">
        <v>482.16</v>
      </c>
      <c r="D846" s="3" t="n">
        <v>50</v>
      </c>
      <c r="E846" s="11" t="n">
        <f aca="false">SUM(C846+D846)</f>
        <v>532.16</v>
      </c>
      <c r="F846" s="4" t="n">
        <v>6018730000</v>
      </c>
    </row>
    <row r="847" customFormat="false" ht="14.25" hidden="false" customHeight="false" outlineLevel="0" collapsed="false">
      <c r="B847" s="2" t="n">
        <v>43123240072</v>
      </c>
      <c r="C847" s="3" t="n">
        <v>480.55</v>
      </c>
      <c r="D847" s="3" t="n">
        <v>50</v>
      </c>
      <c r="E847" s="11" t="n">
        <f aca="false">SUM(C847+D847)</f>
        <v>530.55</v>
      </c>
      <c r="F847" s="4" t="n">
        <v>6018770000</v>
      </c>
    </row>
    <row r="848" customFormat="false" ht="14.25" hidden="false" customHeight="false" outlineLevel="0" collapsed="false">
      <c r="B848" s="2" t="n">
        <v>53123310135</v>
      </c>
      <c r="C848" s="3" t="n">
        <v>444.95</v>
      </c>
      <c r="D848" s="3" t="n">
        <v>50</v>
      </c>
      <c r="E848" s="11" t="n">
        <f aca="false">SUM(C848+D848)</f>
        <v>494.95</v>
      </c>
      <c r="F848" s="4" t="n">
        <v>6018900000</v>
      </c>
    </row>
    <row r="849" customFormat="false" ht="14.25" hidden="false" customHeight="false" outlineLevel="0" collapsed="false">
      <c r="B849" s="2" t="n">
        <v>43123140005</v>
      </c>
      <c r="C849" s="3" t="n">
        <v>549.89</v>
      </c>
      <c r="D849" s="3" t="n">
        <v>50</v>
      </c>
      <c r="E849" s="11" t="n">
        <f aca="false">SUM(C849+D849)</f>
        <v>599.89</v>
      </c>
      <c r="F849" s="4" t="n">
        <v>6019710000</v>
      </c>
    </row>
    <row r="850" customFormat="false" ht="14.25" hidden="false" customHeight="false" outlineLevel="0" collapsed="false">
      <c r="B850" s="2" t="n">
        <v>43123110016</v>
      </c>
      <c r="C850" s="3" t="n">
        <v>795.57</v>
      </c>
      <c r="D850" s="3" t="n">
        <v>50</v>
      </c>
      <c r="E850" s="11" t="n">
        <f aca="false">SUM(C850+D850)</f>
        <v>845.57</v>
      </c>
      <c r="F850" s="4" t="n">
        <v>6019990000</v>
      </c>
    </row>
    <row r="851" customFormat="false" ht="14.25" hidden="false" customHeight="false" outlineLevel="0" collapsed="false">
      <c r="B851" s="2" t="n">
        <v>63123440135</v>
      </c>
      <c r="C851" s="3" t="n">
        <v>440.36</v>
      </c>
      <c r="D851" s="3" t="n">
        <v>50</v>
      </c>
      <c r="E851" s="11" t="n">
        <f aca="false">SUM(C851+D851)</f>
        <v>490.36</v>
      </c>
      <c r="F851" s="4" t="n">
        <v>6020630000</v>
      </c>
    </row>
    <row r="852" customFormat="false" ht="14.25" hidden="false" customHeight="false" outlineLevel="0" collapsed="false">
      <c r="B852" s="2" t="n">
        <v>63123130020</v>
      </c>
      <c r="C852" s="3" t="n">
        <v>529.55</v>
      </c>
      <c r="D852" s="3" t="n">
        <v>50</v>
      </c>
      <c r="E852" s="11" t="n">
        <f aca="false">SUM(C852+D852)</f>
        <v>579.55</v>
      </c>
      <c r="F852" s="4" t="n">
        <v>6021800000</v>
      </c>
    </row>
    <row r="853" customFormat="false" ht="14.25" hidden="false" customHeight="false" outlineLevel="0" collapsed="false">
      <c r="B853" s="2" t="n">
        <v>33123440066</v>
      </c>
      <c r="C853" s="3" t="n">
        <v>236.3</v>
      </c>
      <c r="D853" s="3" t="n">
        <v>50</v>
      </c>
      <c r="E853" s="11" t="n">
        <f aca="false">SUM(C853+D853)</f>
        <v>286.3</v>
      </c>
      <c r="F853" s="4" t="n">
        <v>6022020000</v>
      </c>
    </row>
    <row r="854" customFormat="false" ht="14.25" hidden="false" customHeight="false" outlineLevel="0" collapsed="false">
      <c r="B854" s="2" t="n">
        <v>33123410004</v>
      </c>
      <c r="C854" s="3" t="n">
        <v>217.48</v>
      </c>
      <c r="D854" s="3" t="n">
        <v>50</v>
      </c>
      <c r="E854" s="11" t="n">
        <f aca="false">SUM(C854+D854)</f>
        <v>267.48</v>
      </c>
      <c r="F854" s="4" t="n">
        <v>6022250000</v>
      </c>
    </row>
    <row r="855" customFormat="false" ht="14.25" hidden="false" customHeight="false" outlineLevel="0" collapsed="false">
      <c r="B855" s="2" t="n">
        <v>33123420048</v>
      </c>
      <c r="C855" s="3" t="n">
        <v>592.03</v>
      </c>
      <c r="D855" s="3" t="n">
        <v>50</v>
      </c>
      <c r="E855" s="11" t="n">
        <f aca="false">SUM(C855+D855)</f>
        <v>642.03</v>
      </c>
      <c r="F855" s="4" t="n">
        <v>6022880000</v>
      </c>
      <c r="G855" s="5" t="s">
        <v>36</v>
      </c>
    </row>
    <row r="856" customFormat="false" ht="14.25" hidden="false" customHeight="false" outlineLevel="0" collapsed="false">
      <c r="B856" s="2" t="n">
        <v>33123420043</v>
      </c>
      <c r="C856" s="3" t="n">
        <v>524.79</v>
      </c>
      <c r="D856" s="3" t="n">
        <v>50</v>
      </c>
      <c r="E856" s="11" t="n">
        <f aca="false">SUM(C856+D856)</f>
        <v>574.79</v>
      </c>
      <c r="F856" s="4" t="n">
        <v>6022890000</v>
      </c>
    </row>
    <row r="857" customFormat="false" ht="14.25" hidden="false" customHeight="false" outlineLevel="0" collapsed="false">
      <c r="B857" s="2" t="n">
        <v>33123420054</v>
      </c>
      <c r="C857" s="3" t="n">
        <v>432.54</v>
      </c>
      <c r="D857" s="3" t="n">
        <v>50</v>
      </c>
      <c r="E857" s="11" t="n">
        <f aca="false">SUM(C857+D857)</f>
        <v>482.54</v>
      </c>
      <c r="F857" s="4" t="n">
        <v>6022900002</v>
      </c>
      <c r="G857" s="20"/>
    </row>
    <row r="858" customFormat="false" ht="14.25" hidden="false" customHeight="false" outlineLevel="0" collapsed="false">
      <c r="B858" s="2" t="n">
        <v>33123410049</v>
      </c>
      <c r="C858" s="3" t="n">
        <v>434.68</v>
      </c>
      <c r="D858" s="3" t="n">
        <v>50</v>
      </c>
      <c r="E858" s="11" t="n">
        <f aca="false">SUM(C858+D858)</f>
        <v>484.68</v>
      </c>
      <c r="F858" s="4" t="n">
        <v>6023620000</v>
      </c>
    </row>
    <row r="859" customFormat="false" ht="14.25" hidden="false" customHeight="false" outlineLevel="0" collapsed="false">
      <c r="B859" s="2" t="n">
        <v>193123320013</v>
      </c>
      <c r="C859" s="3" t="n">
        <v>525.12</v>
      </c>
      <c r="D859" s="3" t="n">
        <v>50</v>
      </c>
      <c r="E859" s="11" t="n">
        <f aca="false">SUM(C859+D859)</f>
        <v>575.12</v>
      </c>
      <c r="F859" s="4" t="n">
        <v>7000060000</v>
      </c>
    </row>
    <row r="860" customFormat="false" ht="14.25" hidden="false" customHeight="false" outlineLevel="0" collapsed="false">
      <c r="B860" s="2" t="n">
        <v>193123320052</v>
      </c>
      <c r="C860" s="3" t="n">
        <v>567.68</v>
      </c>
      <c r="D860" s="3" t="n">
        <v>50</v>
      </c>
      <c r="E860" s="11" t="n">
        <f aca="false">SUM(C860+D860)</f>
        <v>617.68</v>
      </c>
      <c r="F860" s="4" t="n">
        <v>7000070000</v>
      </c>
    </row>
    <row r="861" customFormat="false" ht="14.25" hidden="false" customHeight="false" outlineLevel="0" collapsed="false">
      <c r="B861" s="2" t="n">
        <v>193123320051</v>
      </c>
      <c r="C861" s="3" t="n">
        <v>475.13</v>
      </c>
      <c r="D861" s="3" t="n">
        <v>50</v>
      </c>
      <c r="E861" s="11" t="n">
        <f aca="false">SUM(C861+D861)</f>
        <v>525.13</v>
      </c>
      <c r="F861" s="4" t="n">
        <v>7000080000</v>
      </c>
    </row>
    <row r="862" customFormat="false" ht="14.25" hidden="false" customHeight="false" outlineLevel="0" collapsed="false">
      <c r="B862" s="2" t="n">
        <v>193123320034</v>
      </c>
      <c r="C862" s="3" t="n">
        <v>647.36</v>
      </c>
      <c r="D862" s="3" t="n">
        <v>50</v>
      </c>
      <c r="E862" s="11" t="n">
        <f aca="false">SUM(C862+D862)</f>
        <v>697.36</v>
      </c>
      <c r="F862" s="4" t="n">
        <v>7000210000</v>
      </c>
    </row>
    <row r="863" customFormat="false" ht="14.25" hidden="false" customHeight="false" outlineLevel="0" collapsed="false">
      <c r="B863" s="2" t="n">
        <v>193123320003</v>
      </c>
      <c r="C863" s="3" t="n">
        <v>458.71</v>
      </c>
      <c r="D863" s="3" t="n">
        <v>50</v>
      </c>
      <c r="E863" s="11" t="n">
        <f aca="false">SUM(C863+D863)</f>
        <v>508.71</v>
      </c>
      <c r="F863" s="4" t="n">
        <v>7000270000</v>
      </c>
    </row>
    <row r="864" customFormat="false" ht="14.25" hidden="false" customHeight="false" outlineLevel="0" collapsed="false">
      <c r="B864" s="2" t="n">
        <v>193123320062</v>
      </c>
      <c r="C864" s="3" t="n">
        <v>597.52</v>
      </c>
      <c r="D864" s="3" t="n">
        <v>50</v>
      </c>
      <c r="E864" s="11" t="n">
        <f aca="false">SUM(C864+D864)</f>
        <v>647.52</v>
      </c>
      <c r="F864" s="4" t="n">
        <v>7000360000</v>
      </c>
    </row>
    <row r="865" customFormat="false" ht="14.25" hidden="false" customHeight="false" outlineLevel="0" collapsed="false">
      <c r="B865" s="2" t="n">
        <v>193123320118</v>
      </c>
      <c r="C865" s="3" t="n">
        <v>582.65</v>
      </c>
      <c r="D865" s="3" t="n">
        <v>50</v>
      </c>
      <c r="E865" s="11" t="n">
        <f aca="false">SUM(C865+D865)</f>
        <v>632.65</v>
      </c>
      <c r="F865" s="4" t="n">
        <v>7000800000</v>
      </c>
    </row>
    <row r="866" customFormat="false" ht="14.25" hidden="false" customHeight="false" outlineLevel="0" collapsed="false">
      <c r="B866" s="2" t="n">
        <v>193123320069</v>
      </c>
      <c r="C866" s="3" t="n">
        <v>279.27</v>
      </c>
      <c r="D866" s="3" t="n">
        <v>50</v>
      </c>
      <c r="E866" s="11" t="n">
        <f aca="false">SUM(C866+D866)</f>
        <v>329.27</v>
      </c>
      <c r="F866" s="4" t="n">
        <v>7000850000</v>
      </c>
    </row>
    <row r="867" customFormat="false" ht="14.25" hidden="false" customHeight="false" outlineLevel="0" collapsed="false">
      <c r="B867" s="2" t="n">
        <v>193123320083</v>
      </c>
      <c r="C867" s="3" t="n">
        <v>503.09</v>
      </c>
      <c r="D867" s="3" t="n">
        <v>50</v>
      </c>
      <c r="E867" s="11" t="n">
        <f aca="false">SUM(C867+D867)</f>
        <v>553.09</v>
      </c>
      <c r="F867" s="4" t="n">
        <v>7000860000</v>
      </c>
    </row>
    <row r="868" customFormat="false" ht="14.25" hidden="false" customHeight="false" outlineLevel="0" collapsed="false">
      <c r="B868" s="2" t="n">
        <v>193123230008</v>
      </c>
      <c r="C868" s="3" t="n">
        <v>720.67</v>
      </c>
      <c r="D868" s="3" t="n">
        <v>50</v>
      </c>
      <c r="E868" s="11" t="n">
        <f aca="false">SUM(C868+D868)</f>
        <v>770.67</v>
      </c>
      <c r="F868" s="4" t="n">
        <v>7001130000</v>
      </c>
    </row>
    <row r="869" customFormat="false" ht="14.25" hidden="false" customHeight="false" outlineLevel="0" collapsed="false">
      <c r="B869" s="2" t="n">
        <v>193123240017</v>
      </c>
      <c r="C869" s="3" t="n">
        <v>474.35</v>
      </c>
      <c r="D869" s="3" t="n">
        <v>50</v>
      </c>
      <c r="E869" s="11" t="n">
        <f aca="false">SUM(C869+D869)</f>
        <v>524.35</v>
      </c>
      <c r="F869" s="4" t="n">
        <v>7001430000</v>
      </c>
    </row>
    <row r="870" customFormat="false" ht="14.25" hidden="false" customHeight="false" outlineLevel="0" collapsed="false">
      <c r="B870" s="2" t="n">
        <v>193123240063</v>
      </c>
      <c r="C870" s="3" t="n">
        <v>507.67</v>
      </c>
      <c r="D870" s="3" t="n">
        <v>50</v>
      </c>
      <c r="E870" s="11" t="n">
        <f aca="false">SUM(C870+D870)</f>
        <v>557.67</v>
      </c>
      <c r="F870" s="4" t="n">
        <v>7001660000</v>
      </c>
    </row>
    <row r="871" customFormat="false" ht="14.25" hidden="false" customHeight="false" outlineLevel="0" collapsed="false">
      <c r="B871" s="2" t="n">
        <v>193123310069</v>
      </c>
      <c r="C871" s="3" t="n">
        <v>491.19</v>
      </c>
      <c r="D871" s="3" t="n">
        <v>50</v>
      </c>
      <c r="E871" s="11" t="n">
        <f aca="false">SUM(C871+D871)</f>
        <v>541.19</v>
      </c>
      <c r="F871" s="4" t="n">
        <v>7001800000</v>
      </c>
    </row>
    <row r="872" customFormat="false" ht="14.25" hidden="false" customHeight="false" outlineLevel="0" collapsed="false">
      <c r="B872" s="2" t="n">
        <v>193123240037</v>
      </c>
      <c r="C872" s="3" t="n">
        <v>249.76</v>
      </c>
      <c r="D872" s="3" t="n">
        <v>50</v>
      </c>
      <c r="E872" s="11" t="n">
        <f aca="false">SUM(C872+D872)</f>
        <v>299.76</v>
      </c>
      <c r="F872" s="4" t="n">
        <v>7002360000</v>
      </c>
    </row>
    <row r="873" customFormat="false" ht="14.25" hidden="false" customHeight="false" outlineLevel="0" collapsed="false">
      <c r="B873" s="2" t="n">
        <v>193123230028</v>
      </c>
      <c r="C873" s="3" t="n">
        <v>79.23</v>
      </c>
      <c r="D873" s="3" t="n">
        <v>50</v>
      </c>
      <c r="E873" s="11" t="n">
        <f aca="false">SUM(C873+D873)</f>
        <v>129.23</v>
      </c>
      <c r="F873" s="4" t="n">
        <v>7002630006</v>
      </c>
      <c r="G873" s="20"/>
    </row>
    <row r="874" customFormat="false" ht="14.25" hidden="false" customHeight="false" outlineLevel="0" collapsed="false">
      <c r="B874" s="2" t="n">
        <v>193123230035</v>
      </c>
      <c r="C874" s="3" t="n">
        <v>543.36</v>
      </c>
      <c r="D874" s="3" t="n">
        <v>50</v>
      </c>
      <c r="E874" s="11" t="n">
        <f aca="false">SUM(C874+D874)</f>
        <v>593.36</v>
      </c>
      <c r="F874" s="4" t="n">
        <v>7002650000</v>
      </c>
    </row>
    <row r="875" customFormat="false" ht="14.25" hidden="false" customHeight="false" outlineLevel="0" collapsed="false">
      <c r="B875" s="2" t="n">
        <v>193123230016</v>
      </c>
      <c r="C875" s="3" t="n">
        <v>578.96</v>
      </c>
      <c r="D875" s="3" t="n">
        <v>50</v>
      </c>
      <c r="E875" s="11" t="n">
        <f aca="false">SUM(C875+D875)</f>
        <v>628.96</v>
      </c>
      <c r="F875" s="4" t="n">
        <v>7002660000</v>
      </c>
    </row>
    <row r="876" customFormat="false" ht="14.25" hidden="false" customHeight="false" outlineLevel="0" collapsed="false">
      <c r="B876" s="2" t="n">
        <v>193123240076</v>
      </c>
      <c r="C876" s="3" t="n">
        <v>525.22</v>
      </c>
      <c r="D876" s="3" t="n">
        <v>50</v>
      </c>
      <c r="E876" s="11" t="n">
        <f aca="false">SUM(C876+D876)</f>
        <v>575.22</v>
      </c>
      <c r="F876" s="4" t="n">
        <v>7002820000</v>
      </c>
    </row>
    <row r="877" customFormat="false" ht="14.25" hidden="false" customHeight="false" outlineLevel="0" collapsed="false">
      <c r="B877" s="2" t="n">
        <v>193123240106</v>
      </c>
      <c r="C877" s="3" t="n">
        <v>536.73</v>
      </c>
      <c r="D877" s="3" t="n">
        <v>50</v>
      </c>
      <c r="E877" s="11" t="n">
        <f aca="false">SUM(C877+D877)</f>
        <v>586.73</v>
      </c>
      <c r="F877" s="4" t="n">
        <v>7002830000</v>
      </c>
    </row>
    <row r="878" customFormat="false" ht="14.25" hidden="false" customHeight="false" outlineLevel="0" collapsed="false">
      <c r="B878" s="2" t="n">
        <v>193123310038</v>
      </c>
      <c r="C878" s="3" t="n">
        <v>700.91</v>
      </c>
      <c r="D878" s="3" t="n">
        <v>50</v>
      </c>
      <c r="E878" s="11" t="n">
        <f aca="false">SUM(C878+D878)</f>
        <v>750.91</v>
      </c>
      <c r="F878" s="4" t="n">
        <v>7003210000</v>
      </c>
    </row>
    <row r="879" customFormat="false" ht="14.25" hidden="false" customHeight="false" outlineLevel="0" collapsed="false">
      <c r="B879" s="2" t="n">
        <v>193123240081</v>
      </c>
      <c r="C879" s="3" t="n">
        <v>400.56</v>
      </c>
      <c r="D879" s="3" t="n">
        <v>50</v>
      </c>
      <c r="E879" s="11" t="n">
        <f aca="false">SUM(C879+D879)</f>
        <v>450.56</v>
      </c>
      <c r="F879" s="4" t="n">
        <v>7003230000</v>
      </c>
    </row>
    <row r="880" customFormat="false" ht="14.25" hidden="false" customHeight="false" outlineLevel="0" collapsed="false">
      <c r="B880" s="2" t="n">
        <v>193123240029</v>
      </c>
      <c r="C880" s="3" t="n">
        <v>469.26</v>
      </c>
      <c r="D880" s="3" t="n">
        <v>50</v>
      </c>
      <c r="E880" s="11" t="n">
        <f aca="false">SUM(C880+D880)</f>
        <v>519.26</v>
      </c>
      <c r="F880" s="4" t="n">
        <v>7003280000</v>
      </c>
    </row>
    <row r="881" customFormat="false" ht="14.25" hidden="false" customHeight="false" outlineLevel="0" collapsed="false">
      <c r="B881" s="2" t="n">
        <v>193123230092</v>
      </c>
      <c r="C881" s="3" t="n">
        <v>504.94</v>
      </c>
      <c r="D881" s="3" t="n">
        <v>50</v>
      </c>
      <c r="E881" s="11" t="n">
        <f aca="false">SUM(C881+D881)</f>
        <v>554.94</v>
      </c>
      <c r="F881" s="4" t="n">
        <v>7003310000</v>
      </c>
    </row>
    <row r="882" customFormat="false" ht="14.25" hidden="false" customHeight="false" outlineLevel="0" collapsed="false">
      <c r="B882" s="2" t="n">
        <v>193123240071</v>
      </c>
      <c r="C882" s="3" t="n">
        <v>171.36</v>
      </c>
      <c r="D882" s="3" t="n">
        <v>50</v>
      </c>
      <c r="E882" s="11" t="n">
        <f aca="false">SUM(C882+D882)</f>
        <v>221.36</v>
      </c>
      <c r="F882" s="4" t="n">
        <v>7003410000</v>
      </c>
    </row>
    <row r="883" customFormat="false" ht="14.25" hidden="false" customHeight="false" outlineLevel="0" collapsed="false">
      <c r="B883" s="2" t="n">
        <v>193123230085</v>
      </c>
      <c r="C883" s="3" t="n">
        <v>572.66</v>
      </c>
      <c r="D883" s="3" t="n">
        <v>50</v>
      </c>
      <c r="E883" s="11" t="n">
        <f aca="false">SUM(C883+D883)</f>
        <v>622.66</v>
      </c>
      <c r="F883" s="4" t="n">
        <v>7003680000</v>
      </c>
      <c r="G883" s="5" t="s">
        <v>37</v>
      </c>
    </row>
    <row r="884" customFormat="false" ht="14.25" hidden="false" customHeight="false" outlineLevel="0" collapsed="false">
      <c r="B884" s="2" t="n">
        <v>193123230086</v>
      </c>
      <c r="C884" s="3" t="n">
        <v>311.32</v>
      </c>
      <c r="D884" s="3" t="n">
        <v>50</v>
      </c>
      <c r="E884" s="11" t="n">
        <f aca="false">SUM(C884+D884)</f>
        <v>361.32</v>
      </c>
      <c r="F884" s="4" t="n">
        <v>7003740000</v>
      </c>
    </row>
    <row r="885" customFormat="false" ht="14.25" hidden="false" customHeight="false" outlineLevel="0" collapsed="false">
      <c r="B885" s="2" t="n">
        <v>193123230094</v>
      </c>
      <c r="C885" s="3" t="n">
        <v>326.18</v>
      </c>
      <c r="D885" s="3" t="n">
        <v>50</v>
      </c>
      <c r="E885" s="11" t="n">
        <f aca="false">SUM(C885+D885)</f>
        <v>376.18</v>
      </c>
      <c r="F885" s="4" t="n">
        <v>7003860000</v>
      </c>
    </row>
    <row r="886" customFormat="false" ht="14.25" hidden="false" customHeight="false" outlineLevel="0" collapsed="false">
      <c r="B886" s="2" t="n">
        <v>193123230072</v>
      </c>
      <c r="C886" s="3" t="n">
        <v>827.75</v>
      </c>
      <c r="D886" s="3" t="n">
        <v>50</v>
      </c>
      <c r="E886" s="11" t="n">
        <f aca="false">SUM(C886+D886)</f>
        <v>877.75</v>
      </c>
      <c r="F886" s="4" t="n">
        <v>7003920000</v>
      </c>
    </row>
    <row r="887" customFormat="false" ht="14.25" hidden="false" customHeight="false" outlineLevel="0" collapsed="false">
      <c r="B887" s="2" t="n">
        <v>193123210009</v>
      </c>
      <c r="C887" s="3" t="n">
        <v>535.61</v>
      </c>
      <c r="D887" s="3" t="n">
        <v>50</v>
      </c>
      <c r="E887" s="11" t="n">
        <f aca="false">SUM(C887+D887)</f>
        <v>585.61</v>
      </c>
      <c r="F887" s="4" t="n">
        <v>7003980000</v>
      </c>
    </row>
    <row r="888" customFormat="false" ht="14.25" hidden="false" customHeight="false" outlineLevel="0" collapsed="false">
      <c r="B888" s="2" t="n">
        <v>193123230098</v>
      </c>
      <c r="C888" s="3" t="n">
        <v>587.09</v>
      </c>
      <c r="D888" s="3" t="n">
        <v>50</v>
      </c>
      <c r="E888" s="11" t="n">
        <f aca="false">SUM(C888+D888)</f>
        <v>637.09</v>
      </c>
      <c r="F888" s="4" t="n">
        <v>7004140000</v>
      </c>
    </row>
    <row r="889" customFormat="false" ht="14.25" hidden="false" customHeight="false" outlineLevel="0" collapsed="false">
      <c r="B889" s="2" t="n">
        <v>193123210012</v>
      </c>
      <c r="C889" s="3" t="n">
        <v>452.5</v>
      </c>
      <c r="D889" s="3" t="n">
        <v>50</v>
      </c>
      <c r="E889" s="11" t="n">
        <f aca="false">SUM(C889+D889)</f>
        <v>502.5</v>
      </c>
      <c r="F889" s="4" t="n">
        <v>7004260000</v>
      </c>
    </row>
    <row r="890" customFormat="false" ht="14.25" hidden="false" customHeight="false" outlineLevel="0" collapsed="false">
      <c r="B890" s="2" t="n">
        <v>193123220059</v>
      </c>
      <c r="C890" s="3" t="n">
        <v>717.88</v>
      </c>
      <c r="D890" s="3" t="n">
        <v>50</v>
      </c>
      <c r="E890" s="11" t="n">
        <f aca="false">SUM(C890+D890)</f>
        <v>767.88</v>
      </c>
      <c r="F890" s="4" t="n">
        <v>7004270000</v>
      </c>
    </row>
    <row r="891" customFormat="false" ht="14.25" hidden="false" customHeight="false" outlineLevel="0" collapsed="false">
      <c r="B891" s="2" t="n">
        <v>193123220046</v>
      </c>
      <c r="C891" s="3" t="n">
        <v>362.95</v>
      </c>
      <c r="D891" s="3" t="n">
        <v>50</v>
      </c>
      <c r="E891" s="11" t="n">
        <f aca="false">SUM(C891+D891)</f>
        <v>412.95</v>
      </c>
      <c r="F891" s="4" t="n">
        <v>7004500000</v>
      </c>
    </row>
    <row r="892" customFormat="false" ht="14.25" hidden="false" customHeight="false" outlineLevel="0" collapsed="false">
      <c r="B892" s="2" t="n">
        <v>193123220056</v>
      </c>
      <c r="C892" s="3" t="n">
        <v>359.97</v>
      </c>
      <c r="D892" s="3" t="n">
        <v>50</v>
      </c>
      <c r="E892" s="11" t="n">
        <f aca="false">SUM(C892+D892)</f>
        <v>409.97</v>
      </c>
      <c r="F892" s="4" t="n">
        <v>7004600000</v>
      </c>
    </row>
    <row r="893" customFormat="false" ht="14.25" hidden="false" customHeight="false" outlineLevel="0" collapsed="false">
      <c r="B893" s="2" t="n">
        <v>193123210021</v>
      </c>
      <c r="C893" s="3" t="n">
        <v>453.22</v>
      </c>
      <c r="D893" s="3" t="n">
        <v>50</v>
      </c>
      <c r="E893" s="11" t="n">
        <f aca="false">SUM(C893+D893)</f>
        <v>503.22</v>
      </c>
      <c r="F893" s="4" t="n">
        <v>7004670000</v>
      </c>
    </row>
    <row r="894" customFormat="false" ht="14.25" hidden="false" customHeight="false" outlineLevel="0" collapsed="false">
      <c r="B894" s="2" t="n">
        <v>193123210105</v>
      </c>
      <c r="C894" s="3" t="n">
        <v>549.75</v>
      </c>
      <c r="D894" s="3" t="n">
        <v>50</v>
      </c>
      <c r="E894" s="11" t="n">
        <f aca="false">SUM(C894+D894)</f>
        <v>599.75</v>
      </c>
      <c r="F894" s="4" t="n">
        <v>7004770000</v>
      </c>
    </row>
    <row r="895" customFormat="false" ht="14.25" hidden="false" customHeight="false" outlineLevel="0" collapsed="false">
      <c r="B895" s="2" t="n">
        <v>193123220043</v>
      </c>
      <c r="C895" s="3" t="n">
        <v>488.79</v>
      </c>
      <c r="D895" s="3" t="n">
        <v>50</v>
      </c>
      <c r="E895" s="11" t="n">
        <f aca="false">SUM(C895+D895)</f>
        <v>538.79</v>
      </c>
      <c r="F895" s="4" t="n">
        <v>7004800000</v>
      </c>
    </row>
    <row r="896" customFormat="false" ht="14.25" hidden="false" customHeight="false" outlineLevel="0" collapsed="false">
      <c r="B896" s="2" t="n">
        <v>193123220058</v>
      </c>
      <c r="C896" s="3" t="n">
        <v>655.82</v>
      </c>
      <c r="D896" s="3" t="n">
        <v>50</v>
      </c>
      <c r="E896" s="11" t="n">
        <f aca="false">SUM(C896+D896)</f>
        <v>705.82</v>
      </c>
      <c r="F896" s="4" t="n">
        <v>7004880000</v>
      </c>
    </row>
    <row r="897" customFormat="false" ht="14.25" hidden="false" customHeight="false" outlineLevel="0" collapsed="false">
      <c r="B897" s="2" t="n">
        <v>193123210077</v>
      </c>
      <c r="C897" s="3" t="n">
        <v>228.66</v>
      </c>
      <c r="D897" s="3" t="n">
        <v>50</v>
      </c>
      <c r="E897" s="11" t="n">
        <f aca="false">SUM(C897+D897)</f>
        <v>278.66</v>
      </c>
      <c r="F897" s="4" t="n">
        <v>7004960000</v>
      </c>
    </row>
    <row r="898" customFormat="false" ht="14.25" hidden="false" customHeight="false" outlineLevel="0" collapsed="false">
      <c r="B898" s="2" t="n">
        <v>193123210109</v>
      </c>
      <c r="C898" s="3" t="n">
        <v>547.31</v>
      </c>
      <c r="D898" s="3" t="n">
        <v>50</v>
      </c>
      <c r="E898" s="11" t="n">
        <f aca="false">SUM(C898+D898)</f>
        <v>597.31</v>
      </c>
      <c r="F898" s="4" t="n">
        <v>7005020000</v>
      </c>
    </row>
    <row r="899" customFormat="false" ht="14.25" hidden="false" customHeight="false" outlineLevel="0" collapsed="false">
      <c r="B899" s="2" t="n">
        <v>193123210089</v>
      </c>
      <c r="C899" s="3" t="n">
        <v>527.56</v>
      </c>
      <c r="D899" s="3" t="n">
        <v>50</v>
      </c>
      <c r="E899" s="11" t="n">
        <f aca="false">SUM(C899+D899)</f>
        <v>577.56</v>
      </c>
      <c r="F899" s="4" t="n">
        <v>7005100000</v>
      </c>
    </row>
    <row r="900" customFormat="false" ht="14.25" hidden="false" customHeight="false" outlineLevel="0" collapsed="false">
      <c r="B900" s="2" t="n">
        <v>193123210097</v>
      </c>
      <c r="C900" s="3" t="n">
        <v>254.38</v>
      </c>
      <c r="D900" s="3" t="n">
        <v>50</v>
      </c>
      <c r="E900" s="11" t="n">
        <f aca="false">SUM(C900+D900)</f>
        <v>304.38</v>
      </c>
      <c r="F900" s="4" t="n">
        <v>7005160000</v>
      </c>
    </row>
    <row r="901" customFormat="false" ht="14.25" hidden="false" customHeight="false" outlineLevel="0" collapsed="false">
      <c r="B901" s="2" t="n">
        <v>193123210058</v>
      </c>
      <c r="C901" s="3" t="n">
        <v>522.35</v>
      </c>
      <c r="D901" s="3" t="n">
        <v>50</v>
      </c>
      <c r="E901" s="11" t="n">
        <f aca="false">SUM(C901+D901)</f>
        <v>572.35</v>
      </c>
      <c r="F901" s="4" t="n">
        <v>7005520000</v>
      </c>
    </row>
    <row r="902" customFormat="false" ht="14.25" hidden="false" customHeight="false" outlineLevel="0" collapsed="false">
      <c r="B902" s="2" t="n">
        <v>193123220042</v>
      </c>
      <c r="C902" s="3" t="n">
        <v>538.98</v>
      </c>
      <c r="D902" s="3" t="n">
        <v>50</v>
      </c>
      <c r="E902" s="11" t="n">
        <f aca="false">SUM(C902+D902)</f>
        <v>588.98</v>
      </c>
      <c r="F902" s="4" t="n">
        <v>7005680000</v>
      </c>
    </row>
    <row r="903" customFormat="false" ht="14.25" hidden="false" customHeight="false" outlineLevel="0" collapsed="false">
      <c r="B903" s="2" t="n">
        <v>193123210050</v>
      </c>
      <c r="C903" s="3" t="n">
        <v>43.97</v>
      </c>
      <c r="D903" s="3" t="n">
        <v>50</v>
      </c>
      <c r="E903" s="11" t="n">
        <f aca="false">SUM(C903+D903)</f>
        <v>93.97</v>
      </c>
      <c r="F903" s="4" t="n">
        <v>7005970005</v>
      </c>
      <c r="G903" s="20"/>
    </row>
    <row r="904" customFormat="false" ht="14.25" hidden="false" customHeight="false" outlineLevel="0" collapsed="false">
      <c r="B904" s="2" t="n">
        <v>193123210096</v>
      </c>
      <c r="C904" s="3" t="n">
        <v>475.85</v>
      </c>
      <c r="D904" s="3" t="n">
        <v>50</v>
      </c>
      <c r="E904" s="11" t="n">
        <f aca="false">SUM(C904+D904)</f>
        <v>525.85</v>
      </c>
      <c r="F904" s="4" t="n">
        <v>7006320000</v>
      </c>
    </row>
    <row r="905" customFormat="false" ht="14.25" hidden="false" customHeight="false" outlineLevel="0" collapsed="false">
      <c r="B905" s="2" t="n">
        <v>193123120047</v>
      </c>
      <c r="C905" s="3" t="n">
        <v>519.29</v>
      </c>
      <c r="D905" s="3" t="n">
        <v>50</v>
      </c>
      <c r="E905" s="11" t="n">
        <f aca="false">SUM(C905+D905)</f>
        <v>569.29</v>
      </c>
      <c r="F905" s="4" t="n">
        <v>7006430000</v>
      </c>
    </row>
    <row r="906" customFormat="false" ht="14.25" hidden="false" customHeight="false" outlineLevel="0" collapsed="false">
      <c r="B906" s="2" t="n">
        <v>193123120028</v>
      </c>
      <c r="C906" s="3" t="n">
        <v>481.96</v>
      </c>
      <c r="D906" s="3" t="n">
        <v>50</v>
      </c>
      <c r="E906" s="11" t="n">
        <f aca="false">SUM(C906+D906)</f>
        <v>531.96</v>
      </c>
      <c r="F906" s="4" t="n">
        <v>7006690000</v>
      </c>
    </row>
    <row r="907" customFormat="false" ht="14.25" hidden="false" customHeight="false" outlineLevel="0" collapsed="false">
      <c r="B907" s="2" t="n">
        <v>193123120012</v>
      </c>
      <c r="C907" s="3" t="n">
        <v>525.13</v>
      </c>
      <c r="D907" s="3" t="n">
        <v>50</v>
      </c>
      <c r="E907" s="11" t="n">
        <f aca="false">SUM(C907+D907)</f>
        <v>575.13</v>
      </c>
      <c r="F907" s="4" t="n">
        <v>7006750000</v>
      </c>
    </row>
    <row r="908" customFormat="false" ht="14.25" hidden="false" customHeight="false" outlineLevel="0" collapsed="false">
      <c r="B908" s="2" t="n">
        <v>193123130023</v>
      </c>
      <c r="C908" s="3" t="n">
        <v>283</v>
      </c>
      <c r="D908" s="3" t="n">
        <v>50</v>
      </c>
      <c r="E908" s="11" t="n">
        <f aca="false">SUM(C908+D908)</f>
        <v>333</v>
      </c>
      <c r="F908" s="4" t="n">
        <v>7006760000</v>
      </c>
    </row>
    <row r="909" customFormat="false" ht="14.25" hidden="false" customHeight="false" outlineLevel="0" collapsed="false">
      <c r="B909" s="2" t="n">
        <v>193123130002</v>
      </c>
      <c r="C909" s="3" t="n">
        <v>501.71</v>
      </c>
      <c r="D909" s="3" t="n">
        <v>50</v>
      </c>
      <c r="E909" s="11" t="n">
        <f aca="false">SUM(C909+D909)</f>
        <v>551.71</v>
      </c>
      <c r="F909" s="4" t="n">
        <v>7006960000</v>
      </c>
    </row>
    <row r="910" customFormat="false" ht="14.25" hidden="false" customHeight="false" outlineLevel="0" collapsed="false">
      <c r="B910" s="2" t="n">
        <v>193123120039</v>
      </c>
      <c r="C910" s="3" t="n">
        <v>538.51</v>
      </c>
      <c r="D910" s="3" t="n">
        <v>50</v>
      </c>
      <c r="E910" s="11" t="n">
        <f aca="false">SUM(C910+D910)</f>
        <v>588.51</v>
      </c>
      <c r="F910" s="4" t="n">
        <v>7006970000</v>
      </c>
    </row>
    <row r="911" customFormat="false" ht="14.25" hidden="false" customHeight="false" outlineLevel="0" collapsed="false">
      <c r="B911" s="2" t="n">
        <v>193123120016</v>
      </c>
      <c r="C911" s="3" t="n">
        <v>512.37</v>
      </c>
      <c r="D911" s="3" t="n">
        <v>50</v>
      </c>
      <c r="E911" s="11" t="n">
        <f aca="false">SUM(C911+D911)</f>
        <v>562.37</v>
      </c>
      <c r="F911" s="4" t="n">
        <v>7007090000</v>
      </c>
    </row>
    <row r="912" customFormat="false" ht="14.25" hidden="false" customHeight="false" outlineLevel="0" collapsed="false">
      <c r="B912" s="2" t="n">
        <v>193123120010</v>
      </c>
      <c r="C912" s="3" t="n">
        <v>518.44</v>
      </c>
      <c r="D912" s="3" t="n">
        <v>50</v>
      </c>
      <c r="E912" s="11" t="n">
        <f aca="false">SUM(C912+D912)</f>
        <v>568.44</v>
      </c>
      <c r="F912" s="4" t="n">
        <v>7007100000</v>
      </c>
      <c r="G912" s="5" t="s">
        <v>38</v>
      </c>
    </row>
    <row r="913" customFormat="false" ht="14.25" hidden="false" customHeight="false" outlineLevel="0" collapsed="false">
      <c r="B913" s="2" t="n">
        <v>193123130004</v>
      </c>
      <c r="C913" s="3" t="n">
        <v>592.98</v>
      </c>
      <c r="D913" s="3" t="n">
        <v>50</v>
      </c>
      <c r="E913" s="11" t="n">
        <f aca="false">SUM(C913+D913)</f>
        <v>642.98</v>
      </c>
      <c r="F913" s="4" t="n">
        <v>7007450000</v>
      </c>
    </row>
    <row r="914" customFormat="false" ht="14.25" hidden="false" customHeight="false" outlineLevel="0" collapsed="false">
      <c r="B914" s="2" t="n">
        <v>193123130006</v>
      </c>
      <c r="C914" s="3" t="n">
        <v>179.72</v>
      </c>
      <c r="D914" s="3" t="n">
        <v>50</v>
      </c>
      <c r="E914" s="11" t="n">
        <f aca="false">SUM(C914+D914)</f>
        <v>229.72</v>
      </c>
      <c r="F914" s="4" t="n">
        <v>7007840000</v>
      </c>
    </row>
    <row r="915" customFormat="false" ht="14.25" hidden="false" customHeight="false" outlineLevel="0" collapsed="false">
      <c r="B915" s="2" t="n">
        <v>193123320015</v>
      </c>
      <c r="C915" s="3" t="n">
        <v>514.08</v>
      </c>
      <c r="D915" s="3" t="n">
        <v>50</v>
      </c>
      <c r="E915" s="11" t="n">
        <f aca="false">SUM(C915+D915)</f>
        <v>564.08</v>
      </c>
      <c r="F915" s="4" t="n">
        <v>7008010000</v>
      </c>
    </row>
    <row r="916" customFormat="false" ht="14.25" hidden="false" customHeight="false" outlineLevel="0" collapsed="false">
      <c r="B916" s="2" t="n">
        <v>203123220065</v>
      </c>
      <c r="C916" s="3" t="n">
        <v>524.31</v>
      </c>
      <c r="D916" s="3" t="n">
        <v>50</v>
      </c>
      <c r="E916" s="11" t="n">
        <f aca="false">SUM(C916+D916)</f>
        <v>574.31</v>
      </c>
      <c r="F916" s="4" t="n">
        <v>7008410000</v>
      </c>
    </row>
    <row r="917" customFormat="false" ht="14.25" hidden="false" customHeight="false" outlineLevel="0" collapsed="false">
      <c r="B917" s="2" t="n">
        <v>203123230045</v>
      </c>
      <c r="C917" s="3" t="n">
        <v>493.3</v>
      </c>
      <c r="D917" s="3" t="n">
        <v>50</v>
      </c>
      <c r="E917" s="11" t="n">
        <f aca="false">SUM(C917+D917)</f>
        <v>543.3</v>
      </c>
      <c r="F917" s="4" t="n">
        <v>7008620000</v>
      </c>
    </row>
    <row r="918" customFormat="false" ht="14.25" hidden="false" customHeight="false" outlineLevel="0" collapsed="false">
      <c r="B918" s="2" t="n">
        <v>203123230069</v>
      </c>
      <c r="C918" s="3" t="n">
        <v>249.11</v>
      </c>
      <c r="D918" s="3" t="n">
        <v>50</v>
      </c>
      <c r="E918" s="11" t="n">
        <f aca="false">SUM(C918+D918)</f>
        <v>299.11</v>
      </c>
      <c r="F918" s="4" t="n">
        <v>7008750000</v>
      </c>
    </row>
    <row r="919" customFormat="false" ht="14.25" hidden="false" customHeight="false" outlineLevel="0" collapsed="false">
      <c r="B919" s="2" t="n">
        <v>203123230035</v>
      </c>
      <c r="C919" s="3" t="n">
        <v>369.11</v>
      </c>
      <c r="D919" s="3" t="n">
        <v>50</v>
      </c>
      <c r="E919" s="11" t="n">
        <f aca="false">SUM(C919+D919)</f>
        <v>419.11</v>
      </c>
      <c r="F919" s="4" t="n">
        <v>7008940000</v>
      </c>
    </row>
    <row r="920" customFormat="false" ht="14.25" hidden="false" customHeight="false" outlineLevel="0" collapsed="false">
      <c r="B920" s="2" t="n">
        <v>203123230053</v>
      </c>
      <c r="C920" s="3" t="n">
        <v>508.01</v>
      </c>
      <c r="D920" s="3" t="n">
        <v>50</v>
      </c>
      <c r="E920" s="11" t="n">
        <f aca="false">SUM(C920+D920)</f>
        <v>558.01</v>
      </c>
      <c r="F920" s="4" t="n">
        <v>7008980000</v>
      </c>
    </row>
    <row r="921" customFormat="false" ht="14.25" hidden="false" customHeight="false" outlineLevel="0" collapsed="false">
      <c r="B921" s="2" t="n">
        <v>203123220029</v>
      </c>
      <c r="C921" s="3" t="n">
        <v>208.4</v>
      </c>
      <c r="D921" s="3" t="n">
        <v>50</v>
      </c>
      <c r="E921" s="11" t="n">
        <f aca="false">SUM(C921+D921)</f>
        <v>258.4</v>
      </c>
      <c r="F921" s="4" t="n">
        <v>7009290000</v>
      </c>
    </row>
    <row r="922" customFormat="false" ht="14.25" hidden="false" customHeight="false" outlineLevel="0" collapsed="false">
      <c r="B922" s="2" t="n">
        <v>203123220034</v>
      </c>
      <c r="C922" s="3" t="n">
        <v>516.66</v>
      </c>
      <c r="D922" s="3" t="n">
        <v>50</v>
      </c>
      <c r="E922" s="11" t="n">
        <f aca="false">SUM(C922+D922)</f>
        <v>566.66</v>
      </c>
      <c r="F922" s="4" t="n">
        <v>7009620000</v>
      </c>
    </row>
    <row r="923" customFormat="false" ht="14.25" hidden="false" customHeight="false" outlineLevel="0" collapsed="false">
      <c r="B923" s="2" t="n">
        <v>163123340161</v>
      </c>
      <c r="C923" s="3" t="n">
        <v>670.41</v>
      </c>
      <c r="D923" s="3" t="n">
        <v>50</v>
      </c>
      <c r="E923" s="11" t="n">
        <f aca="false">SUM(C923+D923)</f>
        <v>720.41</v>
      </c>
      <c r="F923" s="4" t="n">
        <v>7011430000</v>
      </c>
    </row>
    <row r="924" customFormat="false" ht="14.25" hidden="false" customHeight="false" outlineLevel="0" collapsed="false">
      <c r="B924" s="2" t="n">
        <v>163123320130</v>
      </c>
      <c r="C924" s="3" t="n">
        <v>512.23</v>
      </c>
      <c r="D924" s="3" t="n">
        <v>50</v>
      </c>
      <c r="E924" s="11" t="n">
        <f aca="false">SUM(C924+D924)</f>
        <v>562.23</v>
      </c>
      <c r="F924" s="4" t="n">
        <v>7011750000</v>
      </c>
    </row>
    <row r="925" customFormat="false" ht="14.25" hidden="false" customHeight="false" outlineLevel="0" collapsed="false">
      <c r="B925" s="2" t="n">
        <v>163123330229</v>
      </c>
      <c r="C925" s="3" t="n">
        <v>562.73</v>
      </c>
      <c r="D925" s="3" t="n">
        <v>50</v>
      </c>
      <c r="E925" s="11" t="n">
        <f aca="false">SUM(C925+D925)</f>
        <v>612.73</v>
      </c>
      <c r="F925" s="4" t="n">
        <v>7011810000</v>
      </c>
    </row>
    <row r="926" customFormat="false" ht="14.25" hidden="false" customHeight="false" outlineLevel="0" collapsed="false">
      <c r="B926" s="2" t="n">
        <v>163123320127</v>
      </c>
      <c r="C926" s="3" t="n">
        <v>551.09</v>
      </c>
      <c r="D926" s="3" t="n">
        <v>50</v>
      </c>
      <c r="E926" s="11" t="n">
        <f aca="false">SUM(C926+D926)</f>
        <v>601.09</v>
      </c>
      <c r="F926" s="4" t="n">
        <v>7012010000</v>
      </c>
    </row>
    <row r="927" customFormat="false" ht="14.25" hidden="false" customHeight="false" outlineLevel="0" collapsed="false">
      <c r="B927" s="2" t="n">
        <v>163123320180</v>
      </c>
      <c r="C927" s="3" t="n">
        <v>402.61</v>
      </c>
      <c r="D927" s="3" t="n">
        <v>50</v>
      </c>
      <c r="E927" s="11" t="n">
        <f aca="false">SUM(C927+D927)</f>
        <v>452.61</v>
      </c>
      <c r="F927" s="4" t="n">
        <v>7012580000</v>
      </c>
    </row>
    <row r="928" customFormat="false" ht="14.25" hidden="false" customHeight="false" outlineLevel="0" collapsed="false">
      <c r="B928" s="2" t="n">
        <v>163123320145</v>
      </c>
      <c r="C928" s="3" t="n">
        <v>282.23</v>
      </c>
      <c r="D928" s="3" t="n">
        <v>50</v>
      </c>
      <c r="E928" s="11" t="n">
        <f aca="false">SUM(C928+D928)</f>
        <v>332.23</v>
      </c>
      <c r="F928" s="4" t="n">
        <v>7012980000</v>
      </c>
    </row>
    <row r="929" customFormat="false" ht="14.25" hidden="false" customHeight="false" outlineLevel="0" collapsed="false">
      <c r="B929" s="2" t="n">
        <v>163123330259</v>
      </c>
      <c r="C929" s="3" t="n">
        <v>43.51</v>
      </c>
      <c r="D929" s="3" t="n">
        <v>50</v>
      </c>
      <c r="E929" s="11" t="n">
        <f aca="false">SUM(C929+D929)</f>
        <v>93.51</v>
      </c>
      <c r="F929" s="4" t="n">
        <v>7013150003</v>
      </c>
      <c r="G929" s="20"/>
    </row>
    <row r="930" customFormat="false" ht="14.25" hidden="false" customHeight="false" outlineLevel="0" collapsed="false">
      <c r="B930" s="2" t="n">
        <v>163123220123</v>
      </c>
      <c r="C930" s="3" t="n">
        <v>715.17</v>
      </c>
      <c r="D930" s="3" t="n">
        <v>50</v>
      </c>
      <c r="E930" s="11" t="n">
        <f aca="false">SUM(C930+D930)</f>
        <v>765.17</v>
      </c>
      <c r="F930" s="4" t="n">
        <v>7013410000</v>
      </c>
    </row>
    <row r="931" customFormat="false" ht="14.25" hidden="false" customHeight="false" outlineLevel="0" collapsed="false">
      <c r="B931" s="2" t="n">
        <v>163123320204</v>
      </c>
      <c r="C931" s="3" t="n">
        <v>703.88</v>
      </c>
      <c r="D931" s="3" t="n">
        <v>50</v>
      </c>
      <c r="E931" s="11" t="n">
        <f aca="false">SUM(C931+D931)</f>
        <v>753.88</v>
      </c>
      <c r="F931" s="4" t="n">
        <v>7013610000</v>
      </c>
    </row>
    <row r="932" customFormat="false" ht="14.25" hidden="false" customHeight="false" outlineLevel="0" collapsed="false">
      <c r="B932" s="2" t="n">
        <v>163123320218</v>
      </c>
      <c r="C932" s="3" t="n">
        <v>199.48</v>
      </c>
      <c r="D932" s="3" t="n">
        <v>50</v>
      </c>
      <c r="E932" s="11" t="n">
        <f aca="false">SUM(C932+D932)</f>
        <v>249.48</v>
      </c>
      <c r="F932" s="4" t="n">
        <v>7013820000</v>
      </c>
    </row>
    <row r="933" customFormat="false" ht="14.25" hidden="false" customHeight="false" outlineLevel="0" collapsed="false">
      <c r="B933" s="2" t="n">
        <v>163123320224</v>
      </c>
      <c r="C933" s="3" t="n">
        <v>271.67</v>
      </c>
      <c r="D933" s="3" t="n">
        <v>50</v>
      </c>
      <c r="E933" s="11" t="n">
        <f aca="false">SUM(C933+D933)</f>
        <v>321.67</v>
      </c>
      <c r="F933" s="4" t="n">
        <v>7013880000</v>
      </c>
    </row>
    <row r="934" customFormat="false" ht="14.25" hidden="false" customHeight="false" outlineLevel="0" collapsed="false">
      <c r="B934" s="2" t="n">
        <v>163123320141</v>
      </c>
      <c r="C934" s="3" t="n">
        <v>632.25</v>
      </c>
      <c r="D934" s="3" t="n">
        <v>50</v>
      </c>
      <c r="E934" s="11" t="n">
        <f aca="false">SUM(C934+D934)</f>
        <v>682.25</v>
      </c>
      <c r="F934" s="4" t="n">
        <v>7014260000</v>
      </c>
    </row>
    <row r="935" customFormat="false" ht="14.25" hidden="false" customHeight="false" outlineLevel="0" collapsed="false">
      <c r="B935" s="2" t="n">
        <v>173123340088</v>
      </c>
      <c r="C935" s="3" t="n">
        <v>158.76</v>
      </c>
      <c r="D935" s="3" t="n">
        <v>50</v>
      </c>
      <c r="E935" s="11" t="n">
        <f aca="false">SUM(C935+D935)</f>
        <v>208.76</v>
      </c>
      <c r="F935" s="4" t="n">
        <v>7014290000</v>
      </c>
    </row>
    <row r="936" customFormat="false" ht="14.25" hidden="false" customHeight="false" outlineLevel="0" collapsed="false">
      <c r="B936" s="2" t="n">
        <v>163123230182</v>
      </c>
      <c r="C936" s="3" t="n">
        <v>232.51</v>
      </c>
      <c r="D936" s="3" t="n">
        <v>50</v>
      </c>
      <c r="E936" s="11" t="n">
        <f aca="false">SUM(C936+D936)</f>
        <v>282.51</v>
      </c>
      <c r="F936" s="4" t="n">
        <v>7014490000</v>
      </c>
    </row>
    <row r="937" customFormat="false" ht="14.25" hidden="false" customHeight="false" outlineLevel="0" collapsed="false">
      <c r="B937" s="2" t="n">
        <v>163123310113</v>
      </c>
      <c r="C937" s="3" t="n">
        <v>541.32</v>
      </c>
      <c r="D937" s="3" t="n">
        <v>50</v>
      </c>
      <c r="E937" s="11" t="n">
        <f aca="false">SUM(C937+D937)</f>
        <v>591.32</v>
      </c>
      <c r="F937" s="4" t="n">
        <v>7014760000</v>
      </c>
    </row>
    <row r="938" customFormat="false" ht="14.25" hidden="false" customHeight="false" outlineLevel="0" collapsed="false">
      <c r="B938" s="2" t="n">
        <v>163123320142</v>
      </c>
      <c r="C938" s="3" t="n">
        <v>535.17</v>
      </c>
      <c r="D938" s="3" t="n">
        <v>50</v>
      </c>
      <c r="E938" s="11" t="n">
        <f aca="false">SUM(C938+D938)</f>
        <v>585.17</v>
      </c>
      <c r="F938" s="4" t="n">
        <v>7015230000</v>
      </c>
    </row>
    <row r="939" customFormat="false" ht="14.25" hidden="false" customHeight="false" outlineLevel="0" collapsed="false">
      <c r="B939" s="2" t="n">
        <v>193123410023</v>
      </c>
      <c r="C939" s="3" t="n">
        <v>533.59</v>
      </c>
      <c r="D939" s="3" t="n">
        <v>50</v>
      </c>
      <c r="E939" s="11" t="n">
        <f aca="false">SUM(C939+D939)</f>
        <v>583.59</v>
      </c>
      <c r="F939" s="4" t="n">
        <v>7015650000</v>
      </c>
    </row>
    <row r="940" customFormat="false" ht="14.25" hidden="false" customHeight="false" outlineLevel="0" collapsed="false">
      <c r="B940" s="2" t="n">
        <v>163123230161</v>
      </c>
      <c r="C940" s="3" t="n">
        <v>579.96</v>
      </c>
      <c r="D940" s="3" t="n">
        <v>50</v>
      </c>
      <c r="E940" s="11" t="n">
        <f aca="false">SUM(C940+D940)</f>
        <v>629.96</v>
      </c>
      <c r="F940" s="4" t="n">
        <v>7015740000</v>
      </c>
    </row>
    <row r="941" customFormat="false" ht="14.25" hidden="false" customHeight="false" outlineLevel="0" collapsed="false">
      <c r="B941" s="2" t="n">
        <v>163123340231</v>
      </c>
      <c r="C941" s="3" t="n">
        <v>515.98</v>
      </c>
      <c r="D941" s="3" t="n">
        <v>50</v>
      </c>
      <c r="E941" s="11" t="n">
        <f aca="false">SUM(C941+D941)</f>
        <v>565.98</v>
      </c>
      <c r="F941" s="4" t="n">
        <v>7015800000</v>
      </c>
    </row>
    <row r="942" customFormat="false" ht="14.25" hidden="false" customHeight="false" outlineLevel="0" collapsed="false">
      <c r="B942" s="2" t="n">
        <v>163123220117</v>
      </c>
      <c r="C942" s="3" t="n">
        <v>337.51</v>
      </c>
      <c r="D942" s="3" t="n">
        <v>50</v>
      </c>
      <c r="E942" s="11" t="n">
        <f aca="false">SUM(C942+D942)</f>
        <v>387.51</v>
      </c>
      <c r="F942" s="4" t="n">
        <v>7015940000</v>
      </c>
    </row>
    <row r="943" customFormat="false" ht="14.25" hidden="false" customHeight="false" outlineLevel="0" collapsed="false">
      <c r="B943" s="2" t="n">
        <v>193123410018</v>
      </c>
      <c r="C943" s="3" t="n">
        <v>447.46</v>
      </c>
      <c r="D943" s="3" t="n">
        <v>50</v>
      </c>
      <c r="E943" s="11" t="n">
        <f aca="false">SUM(C943+D943)</f>
        <v>497.46</v>
      </c>
      <c r="F943" s="4" t="n">
        <v>7016390000</v>
      </c>
    </row>
    <row r="944" customFormat="false" ht="14.25" hidden="false" customHeight="false" outlineLevel="0" collapsed="false">
      <c r="B944" s="2" t="n">
        <v>193123330102</v>
      </c>
      <c r="C944" s="3" t="n">
        <v>48.84</v>
      </c>
      <c r="D944" s="3" t="n">
        <v>50</v>
      </c>
      <c r="E944" s="11" t="n">
        <f aca="false">SUM(C944+D944)</f>
        <v>98.84</v>
      </c>
      <c r="F944" s="4" t="n">
        <v>7016480001</v>
      </c>
      <c r="G944" s="20"/>
    </row>
    <row r="945" customFormat="false" ht="14.25" hidden="false" customHeight="false" outlineLevel="0" collapsed="false">
      <c r="B945" s="2" t="n">
        <v>193123140017</v>
      </c>
      <c r="C945" s="3" t="n">
        <v>614.92</v>
      </c>
      <c r="D945" s="3" t="n">
        <v>50</v>
      </c>
      <c r="E945" s="11" t="n">
        <f aca="false">SUM(C945+D945)</f>
        <v>664.92</v>
      </c>
      <c r="F945" s="4" t="n">
        <v>7016510000</v>
      </c>
      <c r="G945" s="5" t="s">
        <v>39</v>
      </c>
    </row>
    <row r="946" customFormat="false" ht="14.25" hidden="false" customHeight="false" outlineLevel="0" collapsed="false">
      <c r="B946" s="2" t="n">
        <v>163123320137</v>
      </c>
      <c r="C946" s="3" t="n">
        <v>446.91</v>
      </c>
      <c r="D946" s="3" t="n">
        <v>50</v>
      </c>
      <c r="E946" s="11" t="n">
        <f aca="false">SUM(C946+D946)</f>
        <v>496.91</v>
      </c>
      <c r="F946" s="4" t="n">
        <v>7016540000</v>
      </c>
    </row>
    <row r="947" customFormat="false" ht="14.25" hidden="false" customHeight="false" outlineLevel="0" collapsed="false">
      <c r="B947" s="2" t="n">
        <v>193123140026</v>
      </c>
      <c r="C947" s="3" t="n">
        <v>524.2</v>
      </c>
      <c r="D947" s="3" t="n">
        <v>50</v>
      </c>
      <c r="E947" s="11" t="n">
        <f aca="false">SUM(C947+D947)</f>
        <v>574.2</v>
      </c>
      <c r="F947" s="4" t="n">
        <v>7016770000</v>
      </c>
    </row>
    <row r="948" customFormat="false" ht="14.25" hidden="false" customHeight="false" outlineLevel="0" collapsed="false">
      <c r="B948" s="2" t="n">
        <v>163123230148</v>
      </c>
      <c r="C948" s="3" t="n">
        <v>529.66</v>
      </c>
      <c r="D948" s="3" t="n">
        <v>50</v>
      </c>
      <c r="E948" s="11" t="n">
        <f aca="false">SUM(C948+D948)</f>
        <v>579.66</v>
      </c>
      <c r="F948" s="4" t="n">
        <v>7017060000</v>
      </c>
    </row>
    <row r="949" customFormat="false" ht="14.25" hidden="false" customHeight="false" outlineLevel="0" collapsed="false">
      <c r="B949" s="2" t="n">
        <v>163123120096</v>
      </c>
      <c r="C949" s="3" t="n">
        <v>873.76</v>
      </c>
      <c r="D949" s="3" t="n">
        <v>50</v>
      </c>
      <c r="E949" s="11" t="n">
        <f aca="false">SUM(C949+D949)</f>
        <v>923.76</v>
      </c>
      <c r="F949" s="4" t="n">
        <v>7017560000</v>
      </c>
    </row>
    <row r="950" customFormat="false" ht="14.25" hidden="false" customHeight="false" outlineLevel="0" collapsed="false">
      <c r="B950" s="2" t="n">
        <v>193123140024</v>
      </c>
      <c r="C950" s="3" t="n">
        <v>540.24</v>
      </c>
      <c r="D950" s="3" t="n">
        <v>50</v>
      </c>
      <c r="E950" s="11" t="n">
        <f aca="false">SUM(C950+D950)</f>
        <v>590.24</v>
      </c>
      <c r="F950" s="4" t="n">
        <v>7018420000</v>
      </c>
    </row>
    <row r="951" customFormat="false" ht="14.25" hidden="false" customHeight="false" outlineLevel="0" collapsed="false">
      <c r="B951" s="2" t="n">
        <v>93123430022</v>
      </c>
      <c r="C951" s="3" t="n">
        <v>569.72</v>
      </c>
      <c r="D951" s="3" t="n">
        <v>50</v>
      </c>
      <c r="E951" s="11" t="n">
        <f aca="false">SUM(C951+D951)</f>
        <v>619.72</v>
      </c>
      <c r="F951" s="4" t="n">
        <v>7018460000</v>
      </c>
    </row>
    <row r="952" customFormat="false" ht="14.25" hidden="false" customHeight="false" outlineLevel="0" collapsed="false">
      <c r="B952" s="2" t="n">
        <v>163123230049</v>
      </c>
      <c r="C952" s="3" t="n">
        <v>192.51</v>
      </c>
      <c r="D952" s="3" t="n">
        <v>50</v>
      </c>
      <c r="E952" s="11" t="n">
        <f aca="false">SUM(C952+D952)</f>
        <v>242.51</v>
      </c>
      <c r="F952" s="4" t="n">
        <v>7019500000</v>
      </c>
    </row>
    <row r="953" customFormat="false" ht="14.25" hidden="false" customHeight="false" outlineLevel="0" collapsed="false">
      <c r="B953" s="2" t="n">
        <v>223123220016</v>
      </c>
      <c r="C953" s="3" t="n">
        <v>503.98</v>
      </c>
      <c r="D953" s="3" t="n">
        <v>50</v>
      </c>
      <c r="E953" s="11" t="n">
        <f aca="false">SUM(C953+D953)</f>
        <v>553.98</v>
      </c>
      <c r="F953" s="4" t="n">
        <v>7019540000</v>
      </c>
    </row>
    <row r="954" customFormat="false" ht="14.25" hidden="false" customHeight="false" outlineLevel="0" collapsed="false">
      <c r="B954" s="2" t="n">
        <v>173123330049</v>
      </c>
      <c r="C954" s="3" t="n">
        <v>601.38</v>
      </c>
      <c r="D954" s="3" t="n">
        <v>50</v>
      </c>
      <c r="E954" s="11" t="n">
        <f aca="false">SUM(C954+D954)</f>
        <v>651.38</v>
      </c>
      <c r="F954" s="4" t="n">
        <v>7019710000</v>
      </c>
    </row>
    <row r="955" customFormat="false" ht="14.25" hidden="false" customHeight="false" outlineLevel="0" collapsed="false">
      <c r="B955" s="2" t="n">
        <v>193123110012</v>
      </c>
      <c r="C955" s="3" t="n">
        <v>546.16</v>
      </c>
      <c r="D955" s="3" t="n">
        <v>50</v>
      </c>
      <c r="E955" s="11" t="n">
        <f aca="false">SUM(C955+D955)</f>
        <v>596.16</v>
      </c>
      <c r="F955" s="4" t="n">
        <v>7019910000</v>
      </c>
    </row>
    <row r="956" customFormat="false" ht="14.25" hidden="false" customHeight="false" outlineLevel="0" collapsed="false">
      <c r="B956" s="2" t="n">
        <v>193123110042</v>
      </c>
      <c r="C956" s="3" t="n">
        <v>83.42</v>
      </c>
      <c r="D956" s="3" t="n">
        <v>50</v>
      </c>
      <c r="E956" s="11" t="n">
        <f aca="false">SUM(C956+D956)</f>
        <v>133.42</v>
      </c>
      <c r="F956" s="4" t="n">
        <v>7020080002</v>
      </c>
      <c r="G956" s="20" t="s">
        <v>40</v>
      </c>
    </row>
    <row r="957" customFormat="false" ht="14.25" hidden="false" customHeight="false" outlineLevel="0" collapsed="false">
      <c r="B957" s="2" t="n">
        <v>163123110047</v>
      </c>
      <c r="C957" s="3" t="n">
        <v>794.48</v>
      </c>
      <c r="D957" s="3" t="n">
        <v>50</v>
      </c>
      <c r="E957" s="11" t="n">
        <f aca="false">SUM(C957+D957)</f>
        <v>844.48</v>
      </c>
      <c r="F957" s="4" t="n">
        <v>7020150000</v>
      </c>
    </row>
    <row r="958" customFormat="false" ht="14.25" hidden="false" customHeight="false" outlineLevel="0" collapsed="false">
      <c r="B958" s="2" t="n">
        <v>223123230013</v>
      </c>
      <c r="C958" s="3" t="n">
        <v>634.28</v>
      </c>
      <c r="D958" s="3" t="n">
        <v>50</v>
      </c>
      <c r="E958" s="11" t="n">
        <f aca="false">SUM(C958+D958)</f>
        <v>684.28</v>
      </c>
      <c r="F958" s="4" t="n">
        <v>7020220000</v>
      </c>
    </row>
    <row r="959" customFormat="false" ht="14.25" hidden="false" customHeight="false" outlineLevel="0" collapsed="false">
      <c r="B959" s="2" t="n">
        <v>163123110026</v>
      </c>
      <c r="C959" s="3" t="n">
        <v>416.96</v>
      </c>
      <c r="D959" s="3" t="n">
        <v>50</v>
      </c>
      <c r="E959" s="11" t="n">
        <f aca="false">SUM(C959+D959)</f>
        <v>466.96</v>
      </c>
      <c r="F959" s="4" t="n">
        <v>7020380000</v>
      </c>
    </row>
    <row r="960" customFormat="false" ht="14.25" hidden="false" customHeight="false" outlineLevel="0" collapsed="false">
      <c r="B960" s="2" t="n">
        <v>203123210084</v>
      </c>
      <c r="C960" s="3" t="n">
        <v>529.78</v>
      </c>
      <c r="D960" s="3" t="n">
        <v>50</v>
      </c>
      <c r="E960" s="11" t="n">
        <f aca="false">SUM(C960+D960)</f>
        <v>579.78</v>
      </c>
      <c r="F960" s="4" t="n">
        <v>7021360000</v>
      </c>
    </row>
    <row r="961" customFormat="false" ht="14.25" hidden="false" customHeight="false" outlineLevel="0" collapsed="false">
      <c r="B961" s="2" t="n">
        <v>223123230039</v>
      </c>
      <c r="C961" s="3" t="n">
        <v>668.82</v>
      </c>
      <c r="D961" s="3" t="n">
        <v>50</v>
      </c>
      <c r="E961" s="11" t="n">
        <f aca="false">SUM(C961+D961)</f>
        <v>718.82</v>
      </c>
      <c r="F961" s="4" t="n">
        <v>7022100000</v>
      </c>
    </row>
    <row r="962" customFormat="false" ht="14.25" hidden="false" customHeight="false" outlineLevel="0" collapsed="false">
      <c r="B962" s="2" t="n">
        <v>173123140128</v>
      </c>
      <c r="C962" s="3" t="n">
        <v>655.76</v>
      </c>
      <c r="D962" s="3" t="n">
        <v>50</v>
      </c>
      <c r="E962" s="11" t="n">
        <f aca="false">SUM(C962+D962)</f>
        <v>705.76</v>
      </c>
      <c r="F962" s="4" t="n">
        <v>7022400000</v>
      </c>
    </row>
    <row r="963" customFormat="false" ht="14.25" hidden="false" customHeight="false" outlineLevel="0" collapsed="false">
      <c r="B963" s="2" t="n">
        <v>223123320007</v>
      </c>
      <c r="C963" s="3" t="n">
        <v>598.62</v>
      </c>
      <c r="D963" s="3" t="n">
        <v>50</v>
      </c>
      <c r="E963" s="11" t="n">
        <f aca="false">SUM(C963+D963)</f>
        <v>648.62</v>
      </c>
      <c r="F963" s="4" t="n">
        <v>7022800000</v>
      </c>
    </row>
    <row r="964" customFormat="false" ht="14.25" hidden="false" customHeight="false" outlineLevel="0" collapsed="false">
      <c r="B964" s="2" t="n">
        <v>223123230027</v>
      </c>
      <c r="C964" s="3" t="n">
        <v>930.11</v>
      </c>
      <c r="D964" s="3" t="n">
        <v>50</v>
      </c>
      <c r="E964" s="11" t="n">
        <f aca="false">SUM(C964+D964)</f>
        <v>980.11</v>
      </c>
      <c r="F964" s="4" t="n">
        <v>7022810000</v>
      </c>
    </row>
    <row r="965" customFormat="false" ht="14.25" hidden="false" customHeight="false" outlineLevel="0" collapsed="false">
      <c r="B965" s="2" t="n">
        <v>183123410010</v>
      </c>
      <c r="C965" s="3" t="n">
        <v>786.26</v>
      </c>
      <c r="D965" s="3" t="n">
        <v>50</v>
      </c>
      <c r="E965" s="11" t="n">
        <f aca="false">SUM(C965+D965)</f>
        <v>836.26</v>
      </c>
      <c r="F965" s="4" t="n">
        <v>7023040000</v>
      </c>
    </row>
    <row r="966" customFormat="false" ht="14.25" hidden="false" customHeight="false" outlineLevel="0" collapsed="false">
      <c r="B966" s="2" t="n">
        <v>173123410264</v>
      </c>
      <c r="C966" s="3" t="n">
        <v>493.4</v>
      </c>
      <c r="D966" s="3" t="n">
        <v>50</v>
      </c>
      <c r="E966" s="11" t="n">
        <f aca="false">SUM(C966+D966)</f>
        <v>543.4</v>
      </c>
      <c r="F966" s="4" t="n">
        <v>7023100000</v>
      </c>
    </row>
    <row r="967" customFormat="false" ht="14.25" hidden="false" customHeight="false" outlineLevel="0" collapsed="false">
      <c r="B967" s="2" t="n">
        <v>223123220010</v>
      </c>
      <c r="C967" s="3" t="n">
        <v>296.05</v>
      </c>
      <c r="D967" s="3" t="n">
        <v>50</v>
      </c>
      <c r="E967" s="11" t="n">
        <f aca="false">SUM(C967+D967)</f>
        <v>346.05</v>
      </c>
      <c r="F967" s="4" t="n">
        <v>7023250000</v>
      </c>
    </row>
    <row r="968" customFormat="false" ht="14.25" hidden="false" customHeight="false" outlineLevel="0" collapsed="false">
      <c r="B968" s="2" t="n">
        <v>163124110113</v>
      </c>
      <c r="C968" s="3" t="n">
        <v>629.26</v>
      </c>
      <c r="D968" s="3" t="n">
        <v>50</v>
      </c>
      <c r="E968" s="11" t="n">
        <f aca="false">SUM(C968+D968)</f>
        <v>679.26</v>
      </c>
      <c r="F968" s="4" t="n">
        <v>7023350001</v>
      </c>
      <c r="G968" s="20"/>
    </row>
    <row r="969" customFormat="false" ht="14.25" hidden="false" customHeight="false" outlineLevel="0" collapsed="false">
      <c r="B969" s="2" t="n">
        <v>193123110115</v>
      </c>
      <c r="C969" s="3" t="n">
        <v>489.91</v>
      </c>
      <c r="D969" s="3" t="n">
        <v>50</v>
      </c>
      <c r="E969" s="11" t="n">
        <f aca="false">SUM(C969+D969)</f>
        <v>539.91</v>
      </c>
      <c r="F969" s="4" t="n">
        <v>7023520000</v>
      </c>
    </row>
    <row r="970" customFormat="false" ht="14.25" hidden="false" customHeight="false" outlineLevel="0" collapsed="false">
      <c r="B970" s="2" t="n">
        <v>183123410011</v>
      </c>
      <c r="C970" s="3" t="n">
        <v>719.85</v>
      </c>
      <c r="D970" s="3" t="n">
        <v>50</v>
      </c>
      <c r="E970" s="11" t="n">
        <f aca="false">SUM(C970+D970)</f>
        <v>769.85</v>
      </c>
      <c r="F970" s="4" t="n">
        <v>7023710000</v>
      </c>
    </row>
    <row r="971" customFormat="false" ht="14.25" hidden="false" customHeight="false" outlineLevel="0" collapsed="false">
      <c r="B971" s="2" t="n">
        <v>173123140151</v>
      </c>
      <c r="C971" s="3" t="n">
        <v>315.93</v>
      </c>
      <c r="D971" s="3" t="n">
        <v>50</v>
      </c>
      <c r="E971" s="11" t="n">
        <f aca="false">SUM(C971+D971)</f>
        <v>365.93</v>
      </c>
      <c r="F971" s="4" t="n">
        <v>7023790000</v>
      </c>
    </row>
    <row r="972" customFormat="false" ht="14.25" hidden="false" customHeight="false" outlineLevel="0" collapsed="false">
      <c r="B972" s="2" t="n">
        <v>173123140218</v>
      </c>
      <c r="C972" s="3" t="n">
        <v>161.07</v>
      </c>
      <c r="D972" s="3" t="n">
        <v>50</v>
      </c>
      <c r="E972" s="11" t="n">
        <f aca="false">SUM(C972+D972)</f>
        <v>211.07</v>
      </c>
      <c r="F972" s="4" t="n">
        <v>7023800000</v>
      </c>
    </row>
    <row r="973" customFormat="false" ht="14.25" hidden="false" customHeight="false" outlineLevel="0" collapsed="false">
      <c r="B973" s="2" t="n">
        <v>183123440044</v>
      </c>
      <c r="C973" s="3" t="n">
        <v>334.25</v>
      </c>
      <c r="D973" s="3" t="n">
        <v>50</v>
      </c>
      <c r="E973" s="11" t="n">
        <f aca="false">SUM(C973+D973)</f>
        <v>384.25</v>
      </c>
      <c r="F973" s="4" t="n">
        <v>7023830000</v>
      </c>
    </row>
    <row r="974" customFormat="false" ht="14.25" hidden="false" customHeight="false" outlineLevel="0" collapsed="false">
      <c r="B974" s="2" t="n">
        <v>173123330059</v>
      </c>
      <c r="C974" s="3" t="n">
        <v>498.21</v>
      </c>
      <c r="D974" s="3" t="n">
        <v>50</v>
      </c>
      <c r="E974" s="11" t="n">
        <f aca="false">SUM(C974+D974)</f>
        <v>548.21</v>
      </c>
      <c r="F974" s="4" t="n">
        <v>7023870000</v>
      </c>
    </row>
    <row r="975" customFormat="false" ht="14.25" hidden="false" customHeight="false" outlineLevel="0" collapsed="false">
      <c r="B975" s="2" t="n">
        <v>183123140102</v>
      </c>
      <c r="C975" s="3" t="n">
        <v>552.38</v>
      </c>
      <c r="D975" s="3" t="n">
        <v>50</v>
      </c>
      <c r="E975" s="11" t="n">
        <f aca="false">SUM(C975+D975)</f>
        <v>602.38</v>
      </c>
      <c r="F975" s="4" t="n">
        <v>7024590000</v>
      </c>
    </row>
    <row r="976" customFormat="false" ht="14.25" hidden="false" customHeight="false" outlineLevel="0" collapsed="false">
      <c r="B976" s="2" t="n">
        <v>223123320016</v>
      </c>
      <c r="C976" s="3" t="n">
        <v>700.28</v>
      </c>
      <c r="D976" s="3" t="n">
        <v>50</v>
      </c>
      <c r="E976" s="11" t="n">
        <f aca="false">SUM(C976+D976)</f>
        <v>750.28</v>
      </c>
      <c r="F976" s="4" t="n">
        <v>7024780000</v>
      </c>
    </row>
    <row r="977" customFormat="false" ht="14.25" hidden="false" customHeight="false" outlineLevel="0" collapsed="false">
      <c r="B977" s="2" t="n">
        <v>173123110059</v>
      </c>
      <c r="C977" s="3" t="n">
        <v>562.01</v>
      </c>
      <c r="D977" s="3" t="n">
        <v>50</v>
      </c>
      <c r="E977" s="11" t="n">
        <f aca="false">SUM(C977+D977)</f>
        <v>612.01</v>
      </c>
      <c r="F977" s="4" t="n">
        <v>7024830000</v>
      </c>
    </row>
    <row r="978" customFormat="false" ht="14.25" hidden="false" customHeight="false" outlineLevel="0" collapsed="false">
      <c r="B978" s="2" t="n">
        <v>173123140211</v>
      </c>
      <c r="C978" s="3" t="n">
        <v>539.84</v>
      </c>
      <c r="D978" s="3" t="n">
        <v>50</v>
      </c>
      <c r="E978" s="11" t="n">
        <f aca="false">SUM(C978+D978)</f>
        <v>589.84</v>
      </c>
      <c r="F978" s="4" t="n">
        <v>7025070000</v>
      </c>
    </row>
    <row r="979" customFormat="false" ht="14.25" hidden="false" customHeight="false" outlineLevel="0" collapsed="false">
      <c r="B979" s="2" t="n">
        <v>193123110102</v>
      </c>
      <c r="C979" s="3" t="n">
        <v>316.1</v>
      </c>
      <c r="D979" s="3" t="n">
        <v>50</v>
      </c>
      <c r="E979" s="11" t="n">
        <f aca="false">SUM(C979+D979)</f>
        <v>366.1</v>
      </c>
      <c r="F979" s="4" t="n">
        <v>7025120000</v>
      </c>
    </row>
    <row r="980" customFormat="false" ht="14.25" hidden="false" customHeight="false" outlineLevel="0" collapsed="false">
      <c r="B980" s="2" t="n">
        <v>173123110057</v>
      </c>
      <c r="C980" s="3" t="n">
        <v>786.72</v>
      </c>
      <c r="D980" s="3" t="n">
        <v>50</v>
      </c>
      <c r="E980" s="11" t="n">
        <f aca="false">SUM(C980+D980)</f>
        <v>836.72</v>
      </c>
      <c r="F980" s="4" t="n">
        <v>7025300000</v>
      </c>
    </row>
    <row r="981" customFormat="false" ht="14.25" hidden="false" customHeight="false" outlineLevel="0" collapsed="false">
      <c r="B981" s="2" t="n">
        <v>193123110112</v>
      </c>
      <c r="C981" s="3" t="n">
        <v>255.17</v>
      </c>
      <c r="D981" s="3" t="n">
        <v>50</v>
      </c>
      <c r="E981" s="11" t="n">
        <f aca="false">SUM(C981+D981)</f>
        <v>305.17</v>
      </c>
      <c r="F981" s="4" t="n">
        <v>7025510000</v>
      </c>
    </row>
    <row r="982" customFormat="false" ht="14.25" hidden="false" customHeight="false" outlineLevel="0" collapsed="false">
      <c r="B982" s="2" t="n">
        <v>193123440108</v>
      </c>
      <c r="C982" s="3" t="n">
        <v>684.45</v>
      </c>
      <c r="D982" s="3" t="n">
        <v>50</v>
      </c>
      <c r="E982" s="11" t="n">
        <f aca="false">SUM(C982+D982)</f>
        <v>734.45</v>
      </c>
      <c r="F982" s="4" t="n">
        <v>7025860000</v>
      </c>
    </row>
    <row r="983" customFormat="false" ht="14.25" hidden="false" customHeight="false" outlineLevel="0" collapsed="false">
      <c r="B983" s="2" t="n">
        <v>173123110042</v>
      </c>
      <c r="C983" s="3" t="n">
        <v>658.39</v>
      </c>
      <c r="D983" s="3" t="n">
        <v>50</v>
      </c>
      <c r="E983" s="11" t="n">
        <f aca="false">SUM(C983+D983)</f>
        <v>708.39</v>
      </c>
      <c r="F983" s="4" t="n">
        <v>7026200000</v>
      </c>
    </row>
    <row r="984" customFormat="false" ht="14.25" hidden="false" customHeight="false" outlineLevel="0" collapsed="false">
      <c r="B984" s="2" t="n">
        <v>103123210078</v>
      </c>
      <c r="C984" s="3" t="n">
        <v>488.74</v>
      </c>
      <c r="D984" s="3" t="n">
        <v>50</v>
      </c>
      <c r="E984" s="11" t="n">
        <f aca="false">SUM(C984+D984)</f>
        <v>538.74</v>
      </c>
      <c r="F984" s="4" t="n">
        <v>7027430000</v>
      </c>
    </row>
    <row r="985" customFormat="false" ht="14.25" hidden="false" customHeight="false" outlineLevel="0" collapsed="false">
      <c r="B985" s="2" t="n">
        <v>163123140057</v>
      </c>
      <c r="C985" s="3" t="n">
        <v>277.54</v>
      </c>
      <c r="D985" s="3" t="n">
        <v>50</v>
      </c>
      <c r="E985" s="11" t="n">
        <f aca="false">SUM(C985+D985)</f>
        <v>327.54</v>
      </c>
      <c r="F985" s="4" t="n">
        <v>7027650000</v>
      </c>
    </row>
    <row r="986" customFormat="false" ht="14.25" hidden="false" customHeight="false" outlineLevel="0" collapsed="false">
      <c r="B986" s="2" t="n">
        <v>193123410031</v>
      </c>
      <c r="C986" s="3" t="n">
        <v>792.89</v>
      </c>
      <c r="D986" s="3" t="n">
        <v>50</v>
      </c>
      <c r="E986" s="11" t="n">
        <f aca="false">SUM(C986+D986)</f>
        <v>842.89</v>
      </c>
      <c r="F986" s="4" t="n">
        <v>7027810000</v>
      </c>
    </row>
    <row r="987" customFormat="false" ht="14.25" hidden="false" customHeight="false" outlineLevel="0" collapsed="false">
      <c r="B987" s="2" t="n">
        <v>223123210015</v>
      </c>
      <c r="C987" s="3" t="n">
        <v>94.1</v>
      </c>
      <c r="D987" s="3" t="n">
        <v>50</v>
      </c>
      <c r="E987" s="11" t="n">
        <f aca="false">SUM(C987+D987)</f>
        <v>144.1</v>
      </c>
      <c r="F987" s="4" t="n">
        <v>7028260001</v>
      </c>
      <c r="G987" s="20"/>
    </row>
    <row r="988" customFormat="false" ht="14.25" hidden="false" customHeight="false" outlineLevel="0" collapsed="false">
      <c r="B988" s="2" t="n">
        <v>243123410077</v>
      </c>
      <c r="C988" s="3" t="n">
        <v>637.78</v>
      </c>
      <c r="D988" s="3" t="n">
        <v>50</v>
      </c>
      <c r="E988" s="11" t="n">
        <f aca="false">SUM(C988+D988)</f>
        <v>687.78</v>
      </c>
      <c r="F988" s="4" t="n">
        <v>8000270000</v>
      </c>
    </row>
    <row r="989" customFormat="false" ht="14.25" hidden="false" customHeight="false" outlineLevel="0" collapsed="false">
      <c r="B989" s="2" t="n">
        <v>243123440018</v>
      </c>
      <c r="C989" s="3" t="n">
        <v>471.26</v>
      </c>
      <c r="D989" s="3" t="n">
        <v>50</v>
      </c>
      <c r="E989" s="11" t="n">
        <f aca="false">SUM(C989+D989)</f>
        <v>521.26</v>
      </c>
      <c r="F989" s="4" t="n">
        <v>8000400000</v>
      </c>
    </row>
    <row r="990" customFormat="false" ht="14.25" hidden="false" customHeight="false" outlineLevel="0" collapsed="false">
      <c r="B990" s="2" t="n">
        <v>243123420047</v>
      </c>
      <c r="C990" s="3" t="n">
        <v>592</v>
      </c>
      <c r="D990" s="3" t="n">
        <v>50</v>
      </c>
      <c r="E990" s="11" t="n">
        <f aca="false">SUM(C990+D990)</f>
        <v>642</v>
      </c>
      <c r="F990" s="4" t="n">
        <v>8000650000</v>
      </c>
    </row>
    <row r="991" customFormat="false" ht="14.25" hidden="false" customHeight="false" outlineLevel="0" collapsed="false">
      <c r="B991" s="2" t="n">
        <v>243123410039</v>
      </c>
      <c r="C991" s="3" t="n">
        <v>545.99</v>
      </c>
      <c r="D991" s="3" t="n">
        <v>50</v>
      </c>
      <c r="E991" s="11" t="n">
        <f aca="false">SUM(C991+D991)</f>
        <v>595.99</v>
      </c>
      <c r="F991" s="4" t="n">
        <v>8000690000</v>
      </c>
    </row>
    <row r="992" customFormat="false" ht="14.25" hidden="false" customHeight="false" outlineLevel="0" collapsed="false">
      <c r="B992" s="2" t="n">
        <v>243123420065</v>
      </c>
      <c r="C992" s="3" t="n">
        <v>473.19</v>
      </c>
      <c r="D992" s="3" t="n">
        <v>50</v>
      </c>
      <c r="E992" s="11" t="n">
        <f aca="false">SUM(C992+D992)</f>
        <v>523.19</v>
      </c>
      <c r="F992" s="4" t="n">
        <v>8001020000</v>
      </c>
    </row>
    <row r="993" customFormat="false" ht="14.25" hidden="false" customHeight="false" outlineLevel="0" collapsed="false">
      <c r="B993" s="2" t="n">
        <v>243123410074</v>
      </c>
      <c r="C993" s="3" t="n">
        <v>559.28</v>
      </c>
      <c r="D993" s="3" t="n">
        <v>50</v>
      </c>
      <c r="E993" s="11" t="n">
        <f aca="false">SUM(C993+D993)</f>
        <v>609.28</v>
      </c>
      <c r="F993" s="4" t="n">
        <v>8001430000</v>
      </c>
    </row>
    <row r="994" customFormat="false" ht="14.25" hidden="false" customHeight="false" outlineLevel="0" collapsed="false">
      <c r="B994" s="2" t="n">
        <v>243123440017</v>
      </c>
      <c r="C994" s="3" t="n">
        <v>489.25</v>
      </c>
      <c r="D994" s="3" t="n">
        <v>50</v>
      </c>
      <c r="E994" s="11" t="n">
        <f aca="false">SUM(C994+D994)</f>
        <v>539.25</v>
      </c>
      <c r="F994" s="4" t="n">
        <v>8001540000</v>
      </c>
    </row>
    <row r="995" customFormat="false" ht="14.25" hidden="false" customHeight="false" outlineLevel="0" collapsed="false">
      <c r="B995" s="2" t="n">
        <v>243123440026</v>
      </c>
      <c r="C995" s="3" t="n">
        <v>1552.98</v>
      </c>
      <c r="D995" s="3" t="n">
        <v>50</v>
      </c>
      <c r="E995" s="11" t="n">
        <f aca="false">SUM(C995+D995)</f>
        <v>1602.98</v>
      </c>
      <c r="F995" s="4" t="n">
        <v>8001660000</v>
      </c>
    </row>
    <row r="996" customFormat="false" ht="14.25" hidden="false" customHeight="false" outlineLevel="0" collapsed="false">
      <c r="B996" s="2" t="n">
        <v>243123140107</v>
      </c>
      <c r="C996" s="3" t="n">
        <v>873.44</v>
      </c>
      <c r="D996" s="3" t="n">
        <v>50</v>
      </c>
      <c r="E996" s="11" t="n">
        <f aca="false">SUM(C996+D996)</f>
        <v>923.44</v>
      </c>
      <c r="F996" s="4" t="n">
        <v>8001730000</v>
      </c>
      <c r="G996" s="5" t="s">
        <v>41</v>
      </c>
    </row>
    <row r="997" customFormat="false" ht="14.25" hidden="false" customHeight="false" outlineLevel="0" collapsed="false">
      <c r="B997" s="2" t="n">
        <v>243123420090</v>
      </c>
      <c r="C997" s="3" t="n">
        <v>496.38</v>
      </c>
      <c r="D997" s="3" t="n">
        <v>50</v>
      </c>
      <c r="E997" s="11" t="n">
        <f aca="false">SUM(C997+D997)</f>
        <v>546.38</v>
      </c>
      <c r="F997" s="4" t="n">
        <v>8002210000</v>
      </c>
    </row>
    <row r="998" customFormat="false" ht="14.25" hidden="false" customHeight="false" outlineLevel="0" collapsed="false">
      <c r="B998" s="2" t="n">
        <v>243123440015</v>
      </c>
      <c r="C998" s="3" t="n">
        <v>491.44</v>
      </c>
      <c r="D998" s="3" t="n">
        <v>50</v>
      </c>
      <c r="E998" s="11" t="n">
        <f aca="false">SUM(C998+D998)</f>
        <v>541.44</v>
      </c>
      <c r="F998" s="4" t="n">
        <v>8002670000</v>
      </c>
    </row>
    <row r="999" customFormat="false" ht="14.25" hidden="false" customHeight="false" outlineLevel="0" collapsed="false">
      <c r="B999" s="2" t="n">
        <v>243123410002</v>
      </c>
      <c r="C999" s="3" t="n">
        <v>491.21</v>
      </c>
      <c r="D999" s="3" t="n">
        <v>50</v>
      </c>
      <c r="E999" s="11" t="n">
        <f aca="false">SUM(C999+D999)</f>
        <v>541.21</v>
      </c>
      <c r="F999" s="4" t="n">
        <v>8002770000</v>
      </c>
    </row>
    <row r="1000" customFormat="false" ht="14.25" hidden="false" customHeight="false" outlineLevel="0" collapsed="false">
      <c r="B1000" s="2" t="n">
        <v>263123140031</v>
      </c>
      <c r="C1000" s="3" t="n">
        <v>588.6</v>
      </c>
      <c r="D1000" s="3" t="n">
        <v>50</v>
      </c>
      <c r="E1000" s="11" t="n">
        <f aca="false">SUM(C1000+D1000)</f>
        <v>638.6</v>
      </c>
      <c r="F1000" s="4" t="n">
        <v>8002800000</v>
      </c>
    </row>
    <row r="1001" customFormat="false" ht="14.25" hidden="false" customHeight="false" outlineLevel="0" collapsed="false">
      <c r="B1001" s="2" t="n">
        <v>243123310017</v>
      </c>
      <c r="C1001" s="3" t="n">
        <v>300.78</v>
      </c>
      <c r="D1001" s="3" t="n">
        <v>50</v>
      </c>
      <c r="E1001" s="11" t="n">
        <f aca="false">SUM(C1001+D1001)</f>
        <v>350.78</v>
      </c>
      <c r="F1001" s="4" t="n">
        <v>8002860000</v>
      </c>
    </row>
    <row r="1002" customFormat="false" ht="14.25" hidden="false" customHeight="false" outlineLevel="0" collapsed="false">
      <c r="B1002" s="2" t="n">
        <v>243123310016</v>
      </c>
      <c r="C1002" s="3" t="n">
        <v>423.87</v>
      </c>
      <c r="D1002" s="3" t="n">
        <v>50</v>
      </c>
      <c r="E1002" s="11" t="n">
        <f aca="false">SUM(C1002+D1002)</f>
        <v>473.87</v>
      </c>
      <c r="F1002" s="4" t="n">
        <v>8002880000</v>
      </c>
    </row>
    <row r="1003" customFormat="false" ht="14.25" hidden="false" customHeight="false" outlineLevel="0" collapsed="false">
      <c r="B1003" s="2" t="n">
        <v>263123140090</v>
      </c>
      <c r="C1003" s="3" t="n">
        <v>567.79</v>
      </c>
      <c r="D1003" s="3" t="n">
        <v>50</v>
      </c>
      <c r="E1003" s="11" t="n">
        <f aca="false">SUM(C1003+D1003)</f>
        <v>617.79</v>
      </c>
      <c r="F1003" s="4" t="n">
        <v>8003040000</v>
      </c>
    </row>
    <row r="1004" customFormat="false" ht="14.25" hidden="false" customHeight="false" outlineLevel="0" collapsed="false">
      <c r="B1004" s="2" t="n">
        <v>263123110004</v>
      </c>
      <c r="C1004" s="3" t="n">
        <v>456.4</v>
      </c>
      <c r="D1004" s="3" t="n">
        <v>50</v>
      </c>
      <c r="E1004" s="11" t="n">
        <f aca="false">SUM(C1004+D1004)</f>
        <v>506.4</v>
      </c>
      <c r="F1004" s="4" t="n">
        <v>8003210000</v>
      </c>
    </row>
    <row r="1005" customFormat="false" ht="14.25" hidden="false" customHeight="false" outlineLevel="0" collapsed="false">
      <c r="B1005" s="2" t="n">
        <v>263123140060</v>
      </c>
      <c r="C1005" s="3" t="n">
        <v>444.15</v>
      </c>
      <c r="D1005" s="3" t="n">
        <v>50</v>
      </c>
      <c r="E1005" s="11" t="n">
        <f aca="false">SUM(C1005+D1005)</f>
        <v>494.15</v>
      </c>
      <c r="F1005" s="4" t="n">
        <v>8003240000</v>
      </c>
    </row>
    <row r="1006" customFormat="false" ht="14.25" hidden="false" customHeight="false" outlineLevel="0" collapsed="false">
      <c r="B1006" s="2" t="n">
        <v>263123140002</v>
      </c>
      <c r="C1006" s="3" t="n">
        <v>520.97</v>
      </c>
      <c r="D1006" s="3" t="n">
        <v>50</v>
      </c>
      <c r="E1006" s="11" t="n">
        <f aca="false">SUM(C1006+D1006)</f>
        <v>570.97</v>
      </c>
      <c r="F1006" s="4" t="n">
        <v>8003270000</v>
      </c>
    </row>
    <row r="1007" customFormat="false" ht="14.25" hidden="false" customHeight="false" outlineLevel="0" collapsed="false">
      <c r="B1007" s="2" t="n">
        <v>263123110007</v>
      </c>
      <c r="C1007" s="3" t="n">
        <v>585.54</v>
      </c>
      <c r="D1007" s="3" t="n">
        <v>50</v>
      </c>
      <c r="E1007" s="11" t="n">
        <f aca="false">SUM(C1007+D1007)</f>
        <v>635.54</v>
      </c>
      <c r="F1007" s="4" t="n">
        <v>8003320000</v>
      </c>
    </row>
    <row r="1008" customFormat="false" ht="14.25" hidden="false" customHeight="false" outlineLevel="0" collapsed="false">
      <c r="B1008" s="2" t="n">
        <v>263123140093</v>
      </c>
      <c r="C1008" s="3" t="n">
        <v>185.11</v>
      </c>
      <c r="D1008" s="3" t="n">
        <v>50</v>
      </c>
      <c r="E1008" s="11" t="n">
        <f aca="false">SUM(C1008+D1008)</f>
        <v>235.11</v>
      </c>
      <c r="F1008" s="4" t="n">
        <v>8003370000</v>
      </c>
    </row>
    <row r="1009" customFormat="false" ht="14.25" hidden="false" customHeight="false" outlineLevel="0" collapsed="false">
      <c r="B1009" s="2" t="n">
        <v>263123140053</v>
      </c>
      <c r="C1009" s="3" t="n">
        <v>280.98</v>
      </c>
      <c r="D1009" s="3" t="n">
        <v>50</v>
      </c>
      <c r="E1009" s="11" t="n">
        <f aca="false">SUM(C1009+D1009)</f>
        <v>330.98</v>
      </c>
      <c r="F1009" s="4" t="n">
        <v>8003400000</v>
      </c>
    </row>
    <row r="1010" customFormat="false" ht="14.25" hidden="false" customHeight="false" outlineLevel="0" collapsed="false">
      <c r="B1010" s="2" t="n">
        <v>263123110091</v>
      </c>
      <c r="C1010" s="3" t="n">
        <v>314.5</v>
      </c>
      <c r="D1010" s="3" t="n">
        <v>50</v>
      </c>
      <c r="E1010" s="11" t="n">
        <f aca="false">SUM(C1010+D1010)</f>
        <v>364.5</v>
      </c>
      <c r="F1010" s="4" t="n">
        <v>8003600000</v>
      </c>
    </row>
    <row r="1011" customFormat="false" ht="14.25" hidden="false" customHeight="false" outlineLevel="0" collapsed="false">
      <c r="B1011" s="2" t="n">
        <v>263123110097</v>
      </c>
      <c r="C1011" s="3" t="n">
        <v>327.13</v>
      </c>
      <c r="D1011" s="3" t="n">
        <v>50</v>
      </c>
      <c r="E1011" s="11" t="n">
        <f aca="false">SUM(C1011+D1011)</f>
        <v>377.13</v>
      </c>
      <c r="F1011" s="4" t="n">
        <v>8003710000</v>
      </c>
    </row>
    <row r="1012" customFormat="false" ht="14.25" hidden="false" customHeight="false" outlineLevel="0" collapsed="false">
      <c r="B1012" s="2" t="n">
        <v>263123110093</v>
      </c>
      <c r="C1012" s="3" t="n">
        <v>734.28</v>
      </c>
      <c r="D1012" s="3" t="n">
        <v>50</v>
      </c>
      <c r="E1012" s="11" t="n">
        <f aca="false">SUM(C1012+D1012)</f>
        <v>784.28</v>
      </c>
      <c r="F1012" s="4" t="n">
        <v>8003750000</v>
      </c>
    </row>
    <row r="1013" customFormat="false" ht="14.25" hidden="false" customHeight="false" outlineLevel="0" collapsed="false">
      <c r="B1013" s="2" t="n">
        <v>263123110099</v>
      </c>
      <c r="C1013" s="3" t="n">
        <v>505.25</v>
      </c>
      <c r="D1013" s="3" t="n">
        <v>50</v>
      </c>
      <c r="E1013" s="11" t="n">
        <f aca="false">SUM(C1013+D1013)</f>
        <v>555.25</v>
      </c>
      <c r="F1013" s="4" t="n">
        <v>8003770000</v>
      </c>
    </row>
    <row r="1014" customFormat="false" ht="14.25" hidden="false" customHeight="false" outlineLevel="0" collapsed="false">
      <c r="B1014" s="2" t="n">
        <v>263123110133</v>
      </c>
      <c r="C1014" s="3" t="n">
        <v>414.18</v>
      </c>
      <c r="D1014" s="3" t="n">
        <v>50</v>
      </c>
      <c r="E1014" s="11" t="n">
        <f aca="false">SUM(C1014+D1014)</f>
        <v>464.18</v>
      </c>
      <c r="F1014" s="4" t="n">
        <v>8003780000</v>
      </c>
    </row>
    <row r="1015" customFormat="false" ht="14.25" hidden="false" customHeight="false" outlineLevel="0" collapsed="false">
      <c r="B1015" s="2" t="n">
        <v>263123110130</v>
      </c>
      <c r="C1015" s="3" t="n">
        <v>457.79</v>
      </c>
      <c r="D1015" s="3" t="n">
        <v>50</v>
      </c>
      <c r="E1015" s="11" t="n">
        <f aca="false">SUM(C1015+D1015)</f>
        <v>507.79</v>
      </c>
      <c r="F1015" s="4" t="n">
        <v>8003830000</v>
      </c>
    </row>
    <row r="1016" customFormat="false" ht="14.25" hidden="false" customHeight="false" outlineLevel="0" collapsed="false">
      <c r="B1016" s="2" t="n">
        <v>263123110016</v>
      </c>
      <c r="C1016" s="3" t="n">
        <v>855.64</v>
      </c>
      <c r="D1016" s="3" t="n">
        <v>50</v>
      </c>
      <c r="E1016" s="11" t="n">
        <f aca="false">SUM(C1016+D1016)</f>
        <v>905.64</v>
      </c>
      <c r="F1016" s="4" t="n">
        <v>8004110000</v>
      </c>
    </row>
    <row r="1017" customFormat="false" ht="14.25" hidden="false" customHeight="false" outlineLevel="0" collapsed="false">
      <c r="B1017" s="2" t="n">
        <v>263123140021</v>
      </c>
      <c r="C1017" s="3" t="n">
        <v>472.69</v>
      </c>
      <c r="D1017" s="3" t="n">
        <v>50</v>
      </c>
      <c r="E1017" s="11" t="n">
        <f aca="false">SUM(C1017+D1017)</f>
        <v>522.69</v>
      </c>
      <c r="F1017" s="4" t="n">
        <v>8004120000</v>
      </c>
    </row>
    <row r="1018" customFormat="false" ht="14.25" hidden="false" customHeight="false" outlineLevel="0" collapsed="false">
      <c r="B1018" s="2" t="n">
        <v>263123110065</v>
      </c>
      <c r="C1018" s="3" t="n">
        <v>509.27</v>
      </c>
      <c r="D1018" s="3" t="n">
        <v>50</v>
      </c>
      <c r="E1018" s="11" t="n">
        <f aca="false">SUM(C1018+D1018)</f>
        <v>559.27</v>
      </c>
      <c r="F1018" s="4" t="n">
        <v>8004210000</v>
      </c>
    </row>
    <row r="1019" customFormat="false" ht="14.25" hidden="false" customHeight="false" outlineLevel="0" collapsed="false">
      <c r="B1019" s="2" t="n">
        <v>243123330066</v>
      </c>
      <c r="C1019" s="3" t="n">
        <v>268.37</v>
      </c>
      <c r="D1019" s="3" t="n">
        <v>50</v>
      </c>
      <c r="E1019" s="11" t="n">
        <f aca="false">SUM(C1019+D1019)</f>
        <v>318.37</v>
      </c>
      <c r="F1019" s="4" t="n">
        <v>8004530000</v>
      </c>
    </row>
    <row r="1020" customFormat="false" ht="14.25" hidden="false" customHeight="false" outlineLevel="0" collapsed="false">
      <c r="B1020" s="2" t="n">
        <v>263123110058</v>
      </c>
      <c r="C1020" s="3" t="n">
        <v>607.13</v>
      </c>
      <c r="D1020" s="3" t="n">
        <v>50</v>
      </c>
      <c r="E1020" s="11" t="n">
        <f aca="false">SUM(C1020+D1020)</f>
        <v>657.13</v>
      </c>
      <c r="F1020" s="4" t="n">
        <v>8004690000</v>
      </c>
    </row>
    <row r="1021" customFormat="false" ht="14.25" hidden="false" customHeight="false" outlineLevel="0" collapsed="false">
      <c r="B1021" s="2" t="n">
        <v>263123140062</v>
      </c>
      <c r="C1021" s="3" t="n">
        <v>462.79</v>
      </c>
      <c r="D1021" s="3" t="n">
        <v>50</v>
      </c>
      <c r="E1021" s="11" t="n">
        <f aca="false">SUM(C1021+D1021)</f>
        <v>512.79</v>
      </c>
      <c r="F1021" s="4" t="n">
        <v>8004760000</v>
      </c>
    </row>
    <row r="1022" customFormat="false" ht="14.25" hidden="false" customHeight="false" outlineLevel="0" collapsed="false">
      <c r="B1022" s="2" t="n">
        <v>243123330027</v>
      </c>
      <c r="C1022" s="3" t="n">
        <v>352.88</v>
      </c>
      <c r="D1022" s="3" t="n">
        <v>50</v>
      </c>
      <c r="E1022" s="11" t="n">
        <f aca="false">SUM(C1022+D1022)</f>
        <v>402.88</v>
      </c>
      <c r="F1022" s="4" t="n">
        <v>8005000000</v>
      </c>
    </row>
    <row r="1023" customFormat="false" ht="14.25" hidden="false" customHeight="false" outlineLevel="0" collapsed="false">
      <c r="B1023" s="2" t="n">
        <v>243123330052</v>
      </c>
      <c r="C1023" s="3" t="n">
        <v>380.36</v>
      </c>
      <c r="D1023" s="3" t="n">
        <v>50</v>
      </c>
      <c r="E1023" s="11" t="n">
        <f aca="false">SUM(C1023+D1023)</f>
        <v>430.36</v>
      </c>
      <c r="F1023" s="4" t="n">
        <v>8005220000</v>
      </c>
    </row>
    <row r="1024" customFormat="false" ht="14.25" hidden="false" customHeight="false" outlineLevel="0" collapsed="false">
      <c r="B1024" s="2" t="n">
        <v>243123330056</v>
      </c>
      <c r="C1024" s="3" t="n">
        <v>514.84</v>
      </c>
      <c r="D1024" s="3" t="n">
        <v>50</v>
      </c>
      <c r="E1024" s="11" t="n">
        <f aca="false">SUM(C1024+D1024)</f>
        <v>564.84</v>
      </c>
      <c r="F1024" s="4" t="n">
        <v>8005230000</v>
      </c>
    </row>
    <row r="1025" customFormat="false" ht="14.25" hidden="false" customHeight="false" outlineLevel="0" collapsed="false">
      <c r="B1025" s="2" t="n">
        <v>263123140050</v>
      </c>
      <c r="C1025" s="3" t="n">
        <v>543.76</v>
      </c>
      <c r="D1025" s="3" t="n">
        <v>50</v>
      </c>
      <c r="E1025" s="11" t="n">
        <f aca="false">SUM(C1025+D1025)</f>
        <v>593.76</v>
      </c>
      <c r="F1025" s="4" t="n">
        <v>8005300000</v>
      </c>
    </row>
    <row r="1026" customFormat="false" ht="14.25" hidden="false" customHeight="false" outlineLevel="0" collapsed="false">
      <c r="B1026" s="2" t="n">
        <v>243123330093</v>
      </c>
      <c r="C1026" s="3" t="n">
        <v>519.28</v>
      </c>
      <c r="D1026" s="3" t="n">
        <v>50</v>
      </c>
      <c r="E1026" s="11" t="n">
        <f aca="false">SUM(C1026+D1026)</f>
        <v>569.28</v>
      </c>
      <c r="F1026" s="4" t="n">
        <v>8005330000</v>
      </c>
    </row>
    <row r="1027" customFormat="false" ht="14.25" hidden="false" customHeight="false" outlineLevel="0" collapsed="false">
      <c r="B1027" s="2" t="n">
        <v>243123130043</v>
      </c>
      <c r="C1027" s="3" t="n">
        <v>492.08</v>
      </c>
      <c r="D1027" s="3" t="n">
        <v>50</v>
      </c>
      <c r="E1027" s="11" t="n">
        <f aca="false">SUM(C1027+D1027)</f>
        <v>542.08</v>
      </c>
      <c r="F1027" s="4" t="n">
        <v>8005410000</v>
      </c>
    </row>
    <row r="1028" customFormat="false" ht="14.25" hidden="false" customHeight="false" outlineLevel="0" collapsed="false">
      <c r="B1028" s="2" t="n">
        <v>263123110043</v>
      </c>
      <c r="C1028" s="3" t="n">
        <v>266.27</v>
      </c>
      <c r="D1028" s="3" t="n">
        <v>50</v>
      </c>
      <c r="E1028" s="11" t="n">
        <f aca="false">SUM(C1028+D1028)</f>
        <v>316.27</v>
      </c>
      <c r="F1028" s="4" t="n">
        <v>8005540000</v>
      </c>
    </row>
    <row r="1029" customFormat="false" ht="14.25" hidden="false" customHeight="false" outlineLevel="0" collapsed="false">
      <c r="B1029" s="2" t="n">
        <v>263123140091</v>
      </c>
      <c r="C1029" s="3" t="n">
        <v>681.68</v>
      </c>
      <c r="D1029" s="3" t="n">
        <v>50</v>
      </c>
      <c r="E1029" s="11" t="n">
        <f aca="false">SUM(C1029+D1029)</f>
        <v>731.68</v>
      </c>
      <c r="F1029" s="4" t="n">
        <v>8005730000</v>
      </c>
    </row>
    <row r="1030" customFormat="false" ht="14.25" hidden="false" customHeight="false" outlineLevel="0" collapsed="false">
      <c r="B1030" s="2" t="n">
        <v>243123130068</v>
      </c>
      <c r="C1030" s="3" t="n">
        <v>512.83</v>
      </c>
      <c r="D1030" s="3" t="n">
        <v>50</v>
      </c>
      <c r="E1030" s="11" t="n">
        <f aca="false">SUM(C1030+D1030)</f>
        <v>562.83</v>
      </c>
      <c r="F1030" s="4" t="n">
        <v>8005820000</v>
      </c>
    </row>
    <row r="1031" customFormat="false" ht="14.25" hidden="false" customHeight="false" outlineLevel="0" collapsed="false">
      <c r="B1031" s="2" t="n">
        <v>263123110042</v>
      </c>
      <c r="C1031" s="3" t="n">
        <v>245.48</v>
      </c>
      <c r="D1031" s="3" t="n">
        <v>50</v>
      </c>
      <c r="E1031" s="11" t="n">
        <f aca="false">SUM(C1031+D1031)</f>
        <v>295.48</v>
      </c>
      <c r="F1031" s="4" t="n">
        <v>8006160000</v>
      </c>
    </row>
    <row r="1032" customFormat="false" ht="14.25" hidden="false" customHeight="false" outlineLevel="0" collapsed="false">
      <c r="B1032" s="2" t="n">
        <v>243123130099</v>
      </c>
      <c r="C1032" s="3" t="n">
        <v>629.01</v>
      </c>
      <c r="D1032" s="3" t="n">
        <v>50</v>
      </c>
      <c r="E1032" s="11" t="n">
        <f aca="false">SUM(C1032+D1032)</f>
        <v>679.01</v>
      </c>
      <c r="F1032" s="4" t="n">
        <v>8006320000</v>
      </c>
    </row>
    <row r="1033" customFormat="false" ht="14.25" hidden="false" customHeight="false" outlineLevel="0" collapsed="false">
      <c r="B1033" s="2" t="n">
        <v>243123130109</v>
      </c>
      <c r="C1033" s="3" t="n">
        <v>282.62</v>
      </c>
      <c r="D1033" s="3" t="n">
        <v>50</v>
      </c>
      <c r="E1033" s="11" t="n">
        <f aca="false">SUM(C1033+D1033)</f>
        <v>332.62</v>
      </c>
      <c r="F1033" s="4" t="n">
        <v>8006440000</v>
      </c>
    </row>
    <row r="1034" customFormat="false" ht="14.25" hidden="false" customHeight="false" outlineLevel="0" collapsed="false">
      <c r="B1034" s="2" t="n">
        <v>263123130083</v>
      </c>
      <c r="C1034" s="3" t="n">
        <v>621.4</v>
      </c>
      <c r="D1034" s="3" t="n">
        <v>50</v>
      </c>
      <c r="E1034" s="11" t="n">
        <f aca="false">SUM(C1034+D1034)</f>
        <v>671.4</v>
      </c>
      <c r="F1034" s="4" t="n">
        <v>8006590000</v>
      </c>
    </row>
    <row r="1035" customFormat="false" ht="14.25" hidden="false" customHeight="false" outlineLevel="0" collapsed="false">
      <c r="B1035" s="2" t="n">
        <v>243123130108</v>
      </c>
      <c r="C1035" s="3" t="n">
        <v>556.46</v>
      </c>
      <c r="D1035" s="3" t="n">
        <v>50</v>
      </c>
      <c r="E1035" s="11" t="n">
        <f aca="false">SUM(C1035+D1035)</f>
        <v>606.46</v>
      </c>
      <c r="F1035" s="4" t="n">
        <v>8006640000</v>
      </c>
    </row>
    <row r="1036" customFormat="false" ht="14.25" hidden="false" customHeight="false" outlineLevel="0" collapsed="false">
      <c r="B1036" s="2" t="n">
        <v>263123130106</v>
      </c>
      <c r="C1036" s="3" t="n">
        <v>522.51</v>
      </c>
      <c r="D1036" s="3" t="n">
        <v>50</v>
      </c>
      <c r="E1036" s="11" t="n">
        <f aca="false">SUM(C1036+D1036)</f>
        <v>572.51</v>
      </c>
      <c r="F1036" s="4" t="n">
        <v>8006850000</v>
      </c>
    </row>
    <row r="1037" customFormat="false" ht="14.25" hidden="false" customHeight="false" outlineLevel="0" collapsed="false">
      <c r="B1037" s="2" t="n">
        <v>243123130073</v>
      </c>
      <c r="C1037" s="3" t="n">
        <v>476.5</v>
      </c>
      <c r="D1037" s="3" t="n">
        <v>50</v>
      </c>
      <c r="E1037" s="11" t="n">
        <f aca="false">SUM(C1037+D1037)</f>
        <v>526.5</v>
      </c>
      <c r="F1037" s="4" t="n">
        <v>8006930000</v>
      </c>
    </row>
    <row r="1038" customFormat="false" ht="14.25" hidden="false" customHeight="false" outlineLevel="0" collapsed="false">
      <c r="B1038" s="2" t="n">
        <v>243123340042</v>
      </c>
      <c r="C1038" s="3" t="n">
        <v>347.37</v>
      </c>
      <c r="D1038" s="3" t="n">
        <v>50</v>
      </c>
      <c r="E1038" s="11" t="n">
        <f aca="false">SUM(C1038+D1038)</f>
        <v>397.37</v>
      </c>
      <c r="F1038" s="4" t="n">
        <v>8006950000</v>
      </c>
    </row>
    <row r="1039" customFormat="false" ht="14.25" hidden="false" customHeight="false" outlineLevel="0" collapsed="false">
      <c r="B1039" s="2" t="n">
        <v>243123120014</v>
      </c>
      <c r="C1039" s="3" t="n">
        <v>540.14</v>
      </c>
      <c r="D1039" s="3" t="n">
        <v>50</v>
      </c>
      <c r="E1039" s="11" t="n">
        <f aca="false">SUM(C1039+D1039)</f>
        <v>590.14</v>
      </c>
      <c r="F1039" s="4" t="n">
        <v>8007060000</v>
      </c>
    </row>
    <row r="1040" customFormat="false" ht="14.25" hidden="false" customHeight="false" outlineLevel="0" collapsed="false">
      <c r="B1040" s="2" t="n">
        <v>243123330083</v>
      </c>
      <c r="C1040" s="3" t="n">
        <v>508.57</v>
      </c>
      <c r="D1040" s="3" t="n">
        <v>50</v>
      </c>
      <c r="E1040" s="11" t="n">
        <f aca="false">SUM(C1040+D1040)</f>
        <v>558.57</v>
      </c>
      <c r="F1040" s="4" t="n">
        <v>8007100000</v>
      </c>
    </row>
    <row r="1041" customFormat="false" ht="14.25" hidden="false" customHeight="false" outlineLevel="0" collapsed="false">
      <c r="B1041" s="2" t="n">
        <v>243123340069</v>
      </c>
      <c r="C1041" s="3" t="n">
        <v>710.56</v>
      </c>
      <c r="D1041" s="3" t="n">
        <v>50</v>
      </c>
      <c r="E1041" s="11" t="n">
        <f aca="false">SUM(C1041+D1041)</f>
        <v>760.56</v>
      </c>
      <c r="F1041" s="4" t="n">
        <v>8007360000</v>
      </c>
    </row>
    <row r="1042" customFormat="false" ht="14.25" hidden="false" customHeight="false" outlineLevel="0" collapsed="false">
      <c r="B1042" s="2" t="n">
        <v>243123340043</v>
      </c>
      <c r="C1042" s="3" t="n">
        <v>614.62</v>
      </c>
      <c r="D1042" s="3" t="n">
        <v>50</v>
      </c>
      <c r="E1042" s="11" t="n">
        <f aca="false">SUM(C1042+D1042)</f>
        <v>664.62</v>
      </c>
      <c r="F1042" s="4" t="n">
        <v>8007370000</v>
      </c>
    </row>
    <row r="1043" customFormat="false" ht="14.25" hidden="false" customHeight="false" outlineLevel="0" collapsed="false">
      <c r="B1043" s="2" t="n">
        <v>243123340034</v>
      </c>
      <c r="C1043" s="3" t="n">
        <v>531.28</v>
      </c>
      <c r="D1043" s="3" t="n">
        <v>50</v>
      </c>
      <c r="E1043" s="11" t="n">
        <f aca="false">SUM(C1043+D1043)</f>
        <v>581.28</v>
      </c>
      <c r="F1043" s="4" t="n">
        <v>8007490000</v>
      </c>
    </row>
    <row r="1044" customFormat="false" ht="14.25" hidden="false" customHeight="false" outlineLevel="0" collapsed="false">
      <c r="B1044" s="2" t="n">
        <v>243123340087</v>
      </c>
      <c r="C1044" s="3" t="n">
        <v>536.24</v>
      </c>
      <c r="D1044" s="3" t="n">
        <v>50</v>
      </c>
      <c r="E1044" s="11" t="n">
        <f aca="false">SUM(C1044+D1044)</f>
        <v>586.24</v>
      </c>
      <c r="F1044" s="4" t="n">
        <v>8007510000</v>
      </c>
    </row>
    <row r="1045" customFormat="false" ht="14.25" hidden="false" customHeight="false" outlineLevel="0" collapsed="false">
      <c r="B1045" s="2" t="n">
        <v>243123340026</v>
      </c>
      <c r="C1045" s="3" t="n">
        <v>564.48</v>
      </c>
      <c r="D1045" s="3" t="n">
        <v>50</v>
      </c>
      <c r="E1045" s="11" t="n">
        <f aca="false">SUM(C1045+D1045)</f>
        <v>614.48</v>
      </c>
      <c r="F1045" s="4" t="n">
        <v>8007680000</v>
      </c>
    </row>
    <row r="1046" customFormat="false" ht="14.25" hidden="false" customHeight="false" outlineLevel="0" collapsed="false">
      <c r="B1046" s="2" t="n">
        <v>243123130118</v>
      </c>
      <c r="C1046" s="3" t="n">
        <v>473.18</v>
      </c>
      <c r="D1046" s="3" t="n">
        <v>50</v>
      </c>
      <c r="E1046" s="11" t="n">
        <f aca="false">SUM(C1046+D1046)</f>
        <v>523.18</v>
      </c>
      <c r="F1046" s="4" t="n">
        <v>8008010000</v>
      </c>
    </row>
    <row r="1047" customFormat="false" ht="14.25" hidden="false" customHeight="false" outlineLevel="0" collapsed="false">
      <c r="B1047" s="2" t="n">
        <v>263123120045</v>
      </c>
      <c r="C1047" s="3" t="n">
        <v>516.62</v>
      </c>
      <c r="D1047" s="3" t="n">
        <v>50</v>
      </c>
      <c r="E1047" s="11" t="n">
        <f aca="false">SUM(C1047+D1047)</f>
        <v>566.62</v>
      </c>
      <c r="F1047" s="4" t="n">
        <v>8008040000</v>
      </c>
    </row>
    <row r="1048" customFormat="false" ht="14.25" hidden="false" customHeight="false" outlineLevel="0" collapsed="false">
      <c r="B1048" s="2" t="n">
        <v>263123130054</v>
      </c>
      <c r="C1048" s="3" t="n">
        <v>884.81</v>
      </c>
      <c r="D1048" s="3" t="n">
        <v>50</v>
      </c>
      <c r="E1048" s="11" t="n">
        <f aca="false">SUM(C1048+D1048)</f>
        <v>934.81</v>
      </c>
      <c r="F1048" s="4" t="n">
        <v>8008120000</v>
      </c>
    </row>
    <row r="1049" customFormat="false" ht="14.25" hidden="false" customHeight="false" outlineLevel="0" collapsed="false">
      <c r="B1049" s="2" t="n">
        <v>243123330004</v>
      </c>
      <c r="C1049" s="3" t="n">
        <v>593.02</v>
      </c>
      <c r="D1049" s="3" t="n">
        <v>50</v>
      </c>
      <c r="E1049" s="11" t="n">
        <f aca="false">SUM(C1049+D1049)</f>
        <v>643.02</v>
      </c>
      <c r="F1049" s="4" t="n">
        <v>8008140000</v>
      </c>
    </row>
    <row r="1050" customFormat="false" ht="14.25" hidden="false" customHeight="false" outlineLevel="0" collapsed="false">
      <c r="B1050" s="2" t="n">
        <v>243123340035</v>
      </c>
      <c r="C1050" s="3" t="n">
        <v>540.51</v>
      </c>
      <c r="D1050" s="3" t="n">
        <v>50</v>
      </c>
      <c r="E1050" s="11" t="n">
        <f aca="false">SUM(C1050+D1050)</f>
        <v>590.51</v>
      </c>
      <c r="F1050" s="4" t="n">
        <v>8008160000</v>
      </c>
    </row>
    <row r="1051" customFormat="false" ht="14.25" hidden="false" customHeight="false" outlineLevel="0" collapsed="false">
      <c r="B1051" s="2" t="n">
        <v>263123130052</v>
      </c>
      <c r="C1051" s="3" t="n">
        <v>478.06</v>
      </c>
      <c r="D1051" s="3" t="n">
        <v>50</v>
      </c>
      <c r="E1051" s="11" t="n">
        <f aca="false">SUM(C1051+D1051)</f>
        <v>528.06</v>
      </c>
      <c r="F1051" s="4" t="n">
        <v>8008170000</v>
      </c>
    </row>
    <row r="1052" customFormat="false" ht="14.25" hidden="false" customHeight="false" outlineLevel="0" collapsed="false">
      <c r="B1052" s="2" t="n">
        <v>263123130022</v>
      </c>
      <c r="C1052" s="3" t="n">
        <v>515.32</v>
      </c>
      <c r="D1052" s="3" t="n">
        <v>50</v>
      </c>
      <c r="E1052" s="11" t="n">
        <f aca="false">SUM(C1052+D1052)</f>
        <v>565.32</v>
      </c>
      <c r="F1052" s="4" t="n">
        <v>8008190000</v>
      </c>
    </row>
    <row r="1053" customFormat="false" ht="14.25" hidden="false" customHeight="false" outlineLevel="0" collapsed="false">
      <c r="B1053" s="2" t="n">
        <v>263123120051</v>
      </c>
      <c r="C1053" s="3" t="n">
        <v>514.05</v>
      </c>
      <c r="D1053" s="3" t="n">
        <v>50</v>
      </c>
      <c r="E1053" s="11" t="n">
        <f aca="false">SUM(C1053+D1053)</f>
        <v>564.05</v>
      </c>
      <c r="F1053" s="4" t="n">
        <v>8008330000</v>
      </c>
    </row>
    <row r="1054" customFormat="false" ht="14.25" hidden="false" customHeight="false" outlineLevel="0" collapsed="false">
      <c r="B1054" s="2" t="n">
        <v>263123120048</v>
      </c>
      <c r="C1054" s="3" t="n">
        <v>526.18</v>
      </c>
      <c r="D1054" s="3" t="n">
        <v>50</v>
      </c>
      <c r="E1054" s="11" t="n">
        <f aca="false">SUM(C1054+D1054)</f>
        <v>576.18</v>
      </c>
      <c r="F1054" s="4" t="n">
        <v>8008510000</v>
      </c>
    </row>
    <row r="1055" customFormat="false" ht="14.25" hidden="false" customHeight="false" outlineLevel="0" collapsed="false">
      <c r="B1055" s="2" t="n">
        <v>243123340065</v>
      </c>
      <c r="C1055" s="3" t="n">
        <v>507.54</v>
      </c>
      <c r="D1055" s="3" t="n">
        <v>50</v>
      </c>
      <c r="E1055" s="11" t="n">
        <f aca="false">SUM(C1055+D1055)</f>
        <v>557.54</v>
      </c>
      <c r="F1055" s="4" t="n">
        <v>8008740000</v>
      </c>
    </row>
    <row r="1056" customFormat="false" ht="14.25" hidden="false" customHeight="false" outlineLevel="0" collapsed="false">
      <c r="B1056" s="2" t="n">
        <v>263123130116</v>
      </c>
      <c r="C1056" s="3" t="n">
        <v>361.45</v>
      </c>
      <c r="D1056" s="3" t="n">
        <v>50</v>
      </c>
      <c r="E1056" s="11" t="n">
        <f aca="false">SUM(C1056+D1056)</f>
        <v>411.45</v>
      </c>
      <c r="F1056" s="4" t="n">
        <v>8009070000</v>
      </c>
    </row>
    <row r="1057" customFormat="false" ht="14.25" hidden="false" customHeight="false" outlineLevel="0" collapsed="false">
      <c r="B1057" s="2" t="n">
        <v>263123130081</v>
      </c>
      <c r="C1057" s="3" t="n">
        <v>579.56</v>
      </c>
      <c r="D1057" s="3" t="n">
        <v>50</v>
      </c>
      <c r="E1057" s="11" t="n">
        <f aca="false">SUM(C1057+D1057)</f>
        <v>629.56</v>
      </c>
      <c r="F1057" s="4" t="n">
        <v>8009110005</v>
      </c>
      <c r="G1057" s="20"/>
    </row>
    <row r="1058" customFormat="false" ht="14.25" hidden="false" customHeight="false" outlineLevel="0" collapsed="false">
      <c r="B1058" s="2" t="n">
        <v>243123120028</v>
      </c>
      <c r="C1058" s="3" t="n">
        <v>389.6</v>
      </c>
      <c r="D1058" s="3" t="n">
        <v>50</v>
      </c>
      <c r="E1058" s="11" t="n">
        <f aca="false">SUM(C1058+D1058)</f>
        <v>439.6</v>
      </c>
      <c r="F1058" s="4" t="n">
        <v>8009180000</v>
      </c>
    </row>
    <row r="1059" customFormat="false" ht="14.25" hidden="false" customHeight="false" outlineLevel="0" collapsed="false">
      <c r="B1059" s="2" t="n">
        <v>243123120017</v>
      </c>
      <c r="C1059" s="3" t="n">
        <v>736.96</v>
      </c>
      <c r="D1059" s="3" t="n">
        <v>50</v>
      </c>
      <c r="E1059" s="11" t="n">
        <f aca="false">SUM(C1059+D1059)</f>
        <v>786.96</v>
      </c>
      <c r="F1059" s="4" t="n">
        <v>8009320000</v>
      </c>
    </row>
    <row r="1060" customFormat="false" ht="14.25" hidden="false" customHeight="false" outlineLevel="0" collapsed="false">
      <c r="B1060" s="2" t="n">
        <v>263123140101</v>
      </c>
      <c r="C1060" s="3" t="n">
        <v>344.67</v>
      </c>
      <c r="D1060" s="3" t="n">
        <v>50</v>
      </c>
      <c r="E1060" s="11" t="n">
        <f aca="false">SUM(C1060+D1060)</f>
        <v>394.67</v>
      </c>
      <c r="F1060" s="4" t="n">
        <v>8009540000</v>
      </c>
    </row>
    <row r="1061" customFormat="false" ht="14.25" hidden="false" customHeight="false" outlineLevel="0" collapsed="false">
      <c r="B1061" s="2" t="n">
        <v>263123120069</v>
      </c>
      <c r="C1061" s="3" t="n">
        <v>487.59</v>
      </c>
      <c r="D1061" s="3" t="n">
        <v>50</v>
      </c>
      <c r="E1061" s="11" t="n">
        <f aca="false">SUM(C1061+D1061)</f>
        <v>537.59</v>
      </c>
      <c r="F1061" s="4" t="n">
        <v>8009580000</v>
      </c>
    </row>
    <row r="1062" customFormat="false" ht="14.25" hidden="false" customHeight="false" outlineLevel="0" collapsed="false">
      <c r="B1062" s="2" t="n">
        <v>243123110051</v>
      </c>
      <c r="C1062" s="3" t="n">
        <v>107.23</v>
      </c>
      <c r="D1062" s="3" t="n">
        <v>50</v>
      </c>
      <c r="E1062" s="11" t="n">
        <f aca="false">SUM(C1062+D1062)</f>
        <v>157.23</v>
      </c>
      <c r="F1062" s="4" t="n">
        <v>8009770003</v>
      </c>
      <c r="G1062" s="20"/>
    </row>
    <row r="1063" customFormat="false" ht="14.25" hidden="false" customHeight="false" outlineLevel="0" collapsed="false">
      <c r="B1063" s="2" t="n">
        <v>243123110035</v>
      </c>
      <c r="C1063" s="3" t="n">
        <v>497.71</v>
      </c>
      <c r="D1063" s="3" t="n">
        <v>50</v>
      </c>
      <c r="E1063" s="11" t="n">
        <f aca="false">SUM(C1063+D1063)</f>
        <v>547.71</v>
      </c>
      <c r="F1063" s="4" t="n">
        <v>8009920000</v>
      </c>
    </row>
    <row r="1064" customFormat="false" ht="14.25" hidden="false" customHeight="false" outlineLevel="0" collapsed="false">
      <c r="B1064" s="2" t="n">
        <v>263123140052</v>
      </c>
      <c r="C1064" s="3" t="n">
        <v>339.95</v>
      </c>
      <c r="D1064" s="3" t="n">
        <v>50</v>
      </c>
      <c r="E1064" s="11" t="n">
        <f aca="false">SUM(C1064+D1064)</f>
        <v>389.95</v>
      </c>
      <c r="F1064" s="4" t="n">
        <v>8009990000</v>
      </c>
    </row>
    <row r="1065" customFormat="false" ht="14.25" hidden="false" customHeight="false" outlineLevel="0" collapsed="false">
      <c r="B1065" s="2" t="n">
        <v>243123140070</v>
      </c>
      <c r="C1065" s="3" t="n">
        <v>548.98</v>
      </c>
      <c r="D1065" s="3" t="n">
        <v>50</v>
      </c>
      <c r="E1065" s="11" t="n">
        <f aca="false">SUM(C1065+D1065)</f>
        <v>598.98</v>
      </c>
      <c r="F1065" s="4" t="n">
        <v>8010050000</v>
      </c>
    </row>
    <row r="1066" customFormat="false" ht="14.25" hidden="false" customHeight="false" outlineLevel="0" collapsed="false">
      <c r="B1066" s="2" t="n">
        <v>243123140068</v>
      </c>
      <c r="C1066" s="3" t="n">
        <v>486.19</v>
      </c>
      <c r="D1066" s="3" t="n">
        <v>50</v>
      </c>
      <c r="E1066" s="11" t="n">
        <f aca="false">SUM(C1066+D1066)</f>
        <v>536.19</v>
      </c>
      <c r="F1066" s="4" t="n">
        <v>8010120000</v>
      </c>
    </row>
    <row r="1067" customFormat="false" ht="14.25" hidden="false" customHeight="false" outlineLevel="0" collapsed="false">
      <c r="B1067" s="2" t="n">
        <v>243123110040</v>
      </c>
      <c r="C1067" s="3" t="n">
        <v>432.84</v>
      </c>
      <c r="D1067" s="3" t="n">
        <v>50</v>
      </c>
      <c r="E1067" s="11" t="n">
        <f aca="false">SUM(C1067+D1067)</f>
        <v>482.84</v>
      </c>
      <c r="F1067" s="4" t="n">
        <v>8010310000</v>
      </c>
    </row>
    <row r="1068" customFormat="false" ht="14.25" hidden="false" customHeight="false" outlineLevel="0" collapsed="false">
      <c r="B1068" s="2" t="n">
        <v>243123110055</v>
      </c>
      <c r="C1068" s="3" t="n">
        <v>240.37</v>
      </c>
      <c r="D1068" s="3" t="n">
        <v>50</v>
      </c>
      <c r="E1068" s="11" t="n">
        <f aca="false">SUM(C1068+D1068)</f>
        <v>290.37</v>
      </c>
      <c r="F1068" s="4" t="n">
        <v>8010470000</v>
      </c>
    </row>
    <row r="1069" customFormat="false" ht="14.25" hidden="false" customHeight="false" outlineLevel="0" collapsed="false">
      <c r="B1069" s="2" t="n">
        <v>243123310026</v>
      </c>
      <c r="C1069" s="3" t="n">
        <v>622.59</v>
      </c>
      <c r="D1069" s="3" t="n">
        <v>50</v>
      </c>
      <c r="E1069" s="11" t="n">
        <f aca="false">SUM(C1069+D1069)</f>
        <v>672.59</v>
      </c>
      <c r="F1069" s="4" t="n">
        <v>8011000000</v>
      </c>
    </row>
    <row r="1070" customFormat="false" ht="14.25" hidden="false" customHeight="false" outlineLevel="0" collapsed="false">
      <c r="B1070" s="2" t="n">
        <v>263123240029</v>
      </c>
      <c r="C1070" s="3" t="n">
        <v>517.54</v>
      </c>
      <c r="D1070" s="3" t="n">
        <v>50</v>
      </c>
      <c r="E1070" s="11" t="n">
        <f aca="false">SUM(C1070+D1070)</f>
        <v>567.54</v>
      </c>
      <c r="F1070" s="4" t="n">
        <v>8011110000</v>
      </c>
    </row>
    <row r="1071" customFormat="false" ht="14.25" hidden="false" customHeight="false" outlineLevel="0" collapsed="false">
      <c r="B1071" s="2" t="n">
        <v>243123340096</v>
      </c>
      <c r="C1071" s="3" t="n">
        <v>532.69</v>
      </c>
      <c r="D1071" s="3" t="n">
        <v>50</v>
      </c>
      <c r="E1071" s="11" t="n">
        <f aca="false">SUM(C1071+D1071)</f>
        <v>582.69</v>
      </c>
      <c r="F1071" s="4" t="n">
        <v>8011230000</v>
      </c>
    </row>
    <row r="1072" customFormat="false" ht="14.25" hidden="false" customHeight="false" outlineLevel="0" collapsed="false">
      <c r="B1072" s="2" t="n">
        <v>243123440041</v>
      </c>
      <c r="C1072" s="3" t="n">
        <v>664.42</v>
      </c>
      <c r="D1072" s="3" t="n">
        <v>50</v>
      </c>
      <c r="E1072" s="11" t="n">
        <f aca="false">SUM(C1072+D1072)</f>
        <v>714.42</v>
      </c>
      <c r="F1072" s="4" t="n">
        <v>8011430000</v>
      </c>
      <c r="G1072" s="5" t="s">
        <v>42</v>
      </c>
    </row>
    <row r="1073" customFormat="false" ht="14.25" hidden="false" customHeight="false" outlineLevel="0" collapsed="false">
      <c r="B1073" s="2" t="n">
        <v>353123440021</v>
      </c>
      <c r="C1073" s="3" t="n">
        <v>196.72</v>
      </c>
      <c r="D1073" s="3" t="n">
        <v>50</v>
      </c>
      <c r="E1073" s="11" t="n">
        <f aca="false">SUM(C1073+D1073)</f>
        <v>246.72</v>
      </c>
      <c r="F1073" s="4" t="n">
        <v>8800140000</v>
      </c>
    </row>
    <row r="1074" customFormat="false" ht="14.25" hidden="false" customHeight="false" outlineLevel="0" collapsed="false">
      <c r="B1074" s="2" t="n">
        <v>353123410022</v>
      </c>
      <c r="C1074" s="3" t="n">
        <v>338.07</v>
      </c>
      <c r="D1074" s="3" t="n">
        <v>50</v>
      </c>
      <c r="E1074" s="11" t="n">
        <f aca="false">SUM(C1074+D1074)</f>
        <v>388.07</v>
      </c>
      <c r="F1074" s="4" t="n">
        <v>8800350000</v>
      </c>
    </row>
    <row r="1075" customFormat="false" ht="14.25" hidden="false" customHeight="false" outlineLevel="0" collapsed="false">
      <c r="B1075" s="2" t="n">
        <v>353123410077</v>
      </c>
      <c r="C1075" s="3" t="n">
        <v>222.04</v>
      </c>
      <c r="D1075" s="3" t="n">
        <v>50</v>
      </c>
      <c r="E1075" s="11" t="n">
        <f aca="false">SUM(C1075+D1075)</f>
        <v>272.04</v>
      </c>
      <c r="F1075" s="4" t="n">
        <v>8800700000</v>
      </c>
    </row>
    <row r="1076" customFormat="false" ht="14.25" hidden="false" customHeight="false" outlineLevel="0" collapsed="false">
      <c r="B1076" s="2" t="n">
        <v>353123410060</v>
      </c>
      <c r="C1076" s="3" t="n">
        <v>473.01</v>
      </c>
      <c r="D1076" s="3" t="n">
        <v>50</v>
      </c>
      <c r="E1076" s="11" t="n">
        <f aca="false">SUM(C1076+D1076)</f>
        <v>523.01</v>
      </c>
      <c r="F1076" s="4" t="n">
        <v>8800820000</v>
      </c>
    </row>
    <row r="1077" customFormat="false" ht="14.25" hidden="false" customHeight="false" outlineLevel="0" collapsed="false">
      <c r="B1077" s="2" t="n">
        <v>353123410079</v>
      </c>
      <c r="C1077" s="3" t="n">
        <v>408.61</v>
      </c>
      <c r="D1077" s="3" t="n">
        <v>50</v>
      </c>
      <c r="E1077" s="11" t="n">
        <f aca="false">SUM(C1077+D1077)</f>
        <v>458.61</v>
      </c>
      <c r="F1077" s="4" t="n">
        <v>8800840000</v>
      </c>
    </row>
    <row r="1078" customFormat="false" ht="14.25" hidden="false" customHeight="false" outlineLevel="0" collapsed="false">
      <c r="B1078" s="2" t="n">
        <v>353123410053</v>
      </c>
      <c r="C1078" s="3" t="n">
        <v>532.99</v>
      </c>
      <c r="D1078" s="3" t="n">
        <v>50</v>
      </c>
      <c r="E1078" s="11" t="n">
        <f aca="false">SUM(C1078+D1078)</f>
        <v>582.99</v>
      </c>
      <c r="F1078" s="4" t="n">
        <v>8800860000</v>
      </c>
    </row>
    <row r="1079" customFormat="false" ht="14.25" hidden="false" customHeight="false" outlineLevel="0" collapsed="false">
      <c r="B1079" s="2" t="n">
        <v>353123440055</v>
      </c>
      <c r="C1079" s="3" t="n">
        <v>520.67</v>
      </c>
      <c r="D1079" s="3" t="n">
        <v>50</v>
      </c>
      <c r="E1079" s="11" t="n">
        <f aca="false">SUM(C1079+D1079)</f>
        <v>570.67</v>
      </c>
      <c r="F1079" s="4" t="n">
        <v>8801200000</v>
      </c>
    </row>
    <row r="1080" customFormat="false" ht="14.25" hidden="false" customHeight="false" outlineLevel="0" collapsed="false">
      <c r="B1080" s="2" t="n">
        <v>353123440064</v>
      </c>
      <c r="C1080" s="3" t="n">
        <v>513.18</v>
      </c>
      <c r="D1080" s="3" t="n">
        <v>50</v>
      </c>
      <c r="E1080" s="11" t="n">
        <f aca="false">SUM(C1080+D1080)</f>
        <v>563.18</v>
      </c>
      <c r="F1080" s="4" t="n">
        <v>8801260000</v>
      </c>
    </row>
    <row r="1081" customFormat="false" ht="14.25" hidden="false" customHeight="false" outlineLevel="0" collapsed="false">
      <c r="B1081" s="2" t="n">
        <v>353123440057</v>
      </c>
      <c r="C1081" s="3" t="n">
        <v>160.33</v>
      </c>
      <c r="D1081" s="3" t="n">
        <v>50</v>
      </c>
      <c r="E1081" s="11" t="n">
        <f aca="false">SUM(C1081+D1081)</f>
        <v>210.33</v>
      </c>
      <c r="F1081" s="4" t="n">
        <v>8801420000</v>
      </c>
    </row>
    <row r="1082" customFormat="false" ht="14.25" hidden="false" customHeight="false" outlineLevel="0" collapsed="false">
      <c r="B1082" s="2" t="n">
        <v>353123410050</v>
      </c>
      <c r="C1082" s="3" t="n">
        <v>233.34</v>
      </c>
      <c r="D1082" s="3" t="n">
        <v>50</v>
      </c>
      <c r="E1082" s="11" t="n">
        <f aca="false">SUM(C1082+D1082)</f>
        <v>283.34</v>
      </c>
      <c r="F1082" s="4" t="n">
        <v>8801450000</v>
      </c>
    </row>
    <row r="1083" customFormat="false" ht="14.25" hidden="false" customHeight="false" outlineLevel="0" collapsed="false">
      <c r="B1083" s="2" t="n">
        <v>353123410011</v>
      </c>
      <c r="C1083" s="3" t="n">
        <v>525.58</v>
      </c>
      <c r="D1083" s="3" t="n">
        <v>50</v>
      </c>
      <c r="E1083" s="11" t="n">
        <f aca="false">SUM(C1083+D1083)</f>
        <v>575.58</v>
      </c>
      <c r="F1083" s="4" t="n">
        <v>8801510000</v>
      </c>
    </row>
    <row r="1084" customFormat="false" ht="14.25" hidden="false" customHeight="false" outlineLevel="0" collapsed="false">
      <c r="B1084" s="2" t="n">
        <v>353123430041</v>
      </c>
      <c r="C1084" s="3" t="n">
        <v>510.79</v>
      </c>
      <c r="D1084" s="3" t="n">
        <v>50</v>
      </c>
      <c r="E1084" s="11" t="n">
        <f aca="false">SUM(C1084+D1084)</f>
        <v>560.79</v>
      </c>
      <c r="F1084" s="4" t="n">
        <v>8802060000</v>
      </c>
    </row>
    <row r="1085" customFormat="false" ht="14.25" hidden="false" customHeight="false" outlineLevel="0" collapsed="false">
      <c r="B1085" s="2" t="n">
        <v>353123430016</v>
      </c>
      <c r="C1085" s="3" t="n">
        <v>563.32</v>
      </c>
      <c r="D1085" s="3" t="n">
        <v>50</v>
      </c>
      <c r="E1085" s="11" t="n">
        <f aca="false">SUM(C1085+D1085)</f>
        <v>613.32</v>
      </c>
      <c r="F1085" s="4" t="n">
        <v>8802260000</v>
      </c>
    </row>
    <row r="1086" customFormat="false" ht="14.25" hidden="false" customHeight="false" outlineLevel="0" collapsed="false">
      <c r="B1086" s="2" t="n">
        <v>353123430115</v>
      </c>
      <c r="C1086" s="3" t="n">
        <v>475</v>
      </c>
      <c r="D1086" s="3" t="n">
        <v>50</v>
      </c>
      <c r="E1086" s="11" t="n">
        <f aca="false">SUM(C1086+D1086)</f>
        <v>525</v>
      </c>
      <c r="F1086" s="4" t="n">
        <v>8802330000</v>
      </c>
    </row>
    <row r="1087" customFormat="false" ht="14.25" hidden="false" customHeight="false" outlineLevel="0" collapsed="false">
      <c r="B1087" s="2" t="n">
        <v>353123430096</v>
      </c>
      <c r="C1087" s="3" t="n">
        <v>620.69</v>
      </c>
      <c r="D1087" s="3" t="n">
        <v>50</v>
      </c>
      <c r="E1087" s="11" t="n">
        <f aca="false">SUM(C1087+D1087)</f>
        <v>670.69</v>
      </c>
      <c r="F1087" s="4" t="n">
        <v>8802380000</v>
      </c>
    </row>
    <row r="1088" customFormat="false" ht="14.25" hidden="false" customHeight="false" outlineLevel="0" collapsed="false">
      <c r="B1088" s="2" t="n">
        <v>353123420073</v>
      </c>
      <c r="C1088" s="3" t="n">
        <v>552.66</v>
      </c>
      <c r="D1088" s="3" t="n">
        <v>50</v>
      </c>
      <c r="E1088" s="11" t="n">
        <f aca="false">SUM(C1088+D1088)</f>
        <v>602.66</v>
      </c>
      <c r="F1088" s="4" t="n">
        <v>8802930000</v>
      </c>
    </row>
    <row r="1089" customFormat="false" ht="14.25" hidden="false" customHeight="false" outlineLevel="0" collapsed="false">
      <c r="B1089" s="2" t="n">
        <v>353123420051</v>
      </c>
      <c r="C1089" s="3" t="n">
        <v>546.9</v>
      </c>
      <c r="D1089" s="3" t="n">
        <v>50</v>
      </c>
      <c r="E1089" s="11" t="n">
        <f aca="false">SUM(C1089+D1089)</f>
        <v>596.9</v>
      </c>
      <c r="F1089" s="4" t="n">
        <v>8802990000</v>
      </c>
    </row>
    <row r="1090" customFormat="false" ht="14.25" hidden="false" customHeight="false" outlineLevel="0" collapsed="false">
      <c r="B1090" s="2" t="n">
        <v>353123430065</v>
      </c>
      <c r="C1090" s="3" t="n">
        <v>485.98</v>
      </c>
      <c r="D1090" s="3" t="n">
        <v>50</v>
      </c>
      <c r="E1090" s="11" t="n">
        <f aca="false">SUM(C1090+D1090)</f>
        <v>535.98</v>
      </c>
      <c r="F1090" s="4" t="n">
        <v>8803130000</v>
      </c>
    </row>
    <row r="1091" customFormat="false" ht="14.25" hidden="false" customHeight="false" outlineLevel="0" collapsed="false">
      <c r="B1091" s="2" t="n">
        <v>353123430069</v>
      </c>
      <c r="C1091" s="3" t="n">
        <v>271.64</v>
      </c>
      <c r="D1091" s="3" t="n">
        <v>50</v>
      </c>
      <c r="E1091" s="11" t="n">
        <f aca="false">SUM(C1091+D1091)</f>
        <v>321.64</v>
      </c>
      <c r="F1091" s="4" t="n">
        <v>8803170000</v>
      </c>
    </row>
    <row r="1092" customFormat="false" ht="14.25" hidden="false" customHeight="false" outlineLevel="0" collapsed="false">
      <c r="B1092" s="2" t="n">
        <v>353123420059</v>
      </c>
      <c r="C1092" s="3" t="n">
        <v>604.9</v>
      </c>
      <c r="D1092" s="3" t="n">
        <v>50</v>
      </c>
      <c r="E1092" s="11" t="n">
        <f aca="false">SUM(C1092+D1092)</f>
        <v>654.9</v>
      </c>
      <c r="F1092" s="4" t="n">
        <v>8803260000</v>
      </c>
      <c r="G1092" s="5" t="s">
        <v>43</v>
      </c>
    </row>
    <row r="1093" customFormat="false" ht="14.25" hidden="false" customHeight="false" outlineLevel="0" collapsed="false">
      <c r="B1093" s="2" t="n">
        <v>353123420017</v>
      </c>
      <c r="C1093" s="3" t="n">
        <v>57.33</v>
      </c>
      <c r="D1093" s="3" t="n">
        <v>50</v>
      </c>
      <c r="E1093" s="11" t="n">
        <f aca="false">SUM(C1093+D1093)</f>
        <v>107.33</v>
      </c>
      <c r="F1093" s="4" t="n">
        <v>8803350001</v>
      </c>
      <c r="G1093" s="20"/>
    </row>
    <row r="1094" customFormat="false" ht="14.25" hidden="false" customHeight="false" outlineLevel="0" collapsed="false">
      <c r="B1094" s="2" t="n">
        <v>353123430089</v>
      </c>
      <c r="C1094" s="3" t="n">
        <v>254.47</v>
      </c>
      <c r="D1094" s="3" t="n">
        <v>50</v>
      </c>
      <c r="E1094" s="11" t="n">
        <f aca="false">SUM(C1094+D1094)</f>
        <v>304.47</v>
      </c>
      <c r="F1094" s="4" t="n">
        <v>8803500000</v>
      </c>
    </row>
    <row r="1095" customFormat="false" ht="14.25" hidden="false" customHeight="false" outlineLevel="0" collapsed="false">
      <c r="B1095" s="2" t="n">
        <v>323123430001</v>
      </c>
      <c r="C1095" s="3" t="n">
        <v>816.65</v>
      </c>
      <c r="D1095" s="3" t="n">
        <v>50</v>
      </c>
      <c r="E1095" s="11" t="n">
        <f aca="false">SUM(C1095+D1095)</f>
        <v>866.65</v>
      </c>
      <c r="F1095" s="4" t="n">
        <v>40000410000</v>
      </c>
    </row>
    <row r="1096" customFormat="false" ht="14.25" hidden="false" customHeight="false" outlineLevel="0" collapsed="false">
      <c r="B1096" s="2" t="n">
        <v>323123430001</v>
      </c>
      <c r="C1096" s="3" t="n">
        <v>686.67</v>
      </c>
      <c r="D1096" s="3" t="n">
        <v>50</v>
      </c>
      <c r="E1096" s="11" t="n">
        <f aca="false">SUM(C1096+D1096)</f>
        <v>736.67</v>
      </c>
      <c r="F1096" s="4" t="n">
        <v>40000540000</v>
      </c>
    </row>
    <row r="1097" customFormat="false" ht="14.25" hidden="false" customHeight="false" outlineLevel="0" collapsed="false">
      <c r="B1097" s="2" t="n">
        <v>83123130005</v>
      </c>
      <c r="C1097" s="3" t="n">
        <v>548.18</v>
      </c>
      <c r="D1097" s="3" t="n">
        <v>50</v>
      </c>
      <c r="E1097" s="11" t="n">
        <f aca="false">SUM(C1097+D1097)</f>
        <v>598.18</v>
      </c>
      <c r="F1097" s="4" t="n">
        <v>40000870001</v>
      </c>
    </row>
    <row r="1098" customFormat="false" ht="14.25" hidden="false" customHeight="false" outlineLevel="0" collapsed="false">
      <c r="B1098" s="2" t="n">
        <v>293123220003</v>
      </c>
      <c r="C1098" s="3" t="n">
        <v>1451.1</v>
      </c>
      <c r="D1098" s="3" t="n">
        <v>50</v>
      </c>
      <c r="E1098" s="11" t="n">
        <f aca="false">SUM(C1098+D1098)</f>
        <v>1501.1</v>
      </c>
      <c r="F1098" s="4" t="n">
        <v>40002280000</v>
      </c>
      <c r="G1098" s="5" t="s">
        <v>44</v>
      </c>
    </row>
    <row r="1099" customFormat="false" ht="14.25" hidden="false" customHeight="false" outlineLevel="0" collapsed="false">
      <c r="B1099" s="9" t="n">
        <v>193123330001</v>
      </c>
      <c r="C1099" s="10" t="n">
        <v>785.62</v>
      </c>
      <c r="D1099" s="3" t="n">
        <v>50</v>
      </c>
      <c r="E1099" s="11" t="n">
        <f aca="false">SUM(C1099+D1099)</f>
        <v>835.62</v>
      </c>
      <c r="F1099" s="21" t="n">
        <v>40003250000</v>
      </c>
    </row>
    <row r="1100" customFormat="false" ht="14.25" hidden="false" customHeight="false" outlineLevel="0" collapsed="false">
      <c r="B1100" s="2" t="n">
        <v>313123430002</v>
      </c>
      <c r="C1100" s="3" t="n">
        <v>92.05</v>
      </c>
      <c r="D1100" s="3" t="n">
        <v>50</v>
      </c>
      <c r="E1100" s="11" t="n">
        <f aca="false">SUM(C1100+D1100)</f>
        <v>142.05</v>
      </c>
      <c r="F1100" s="4" t="n">
        <v>40003450000</v>
      </c>
    </row>
    <row r="1101" customFormat="false" ht="14.25" hidden="false" customHeight="false" outlineLevel="0" collapsed="false">
      <c r="B1101" s="2" t="n">
        <v>193123220076</v>
      </c>
      <c r="C1101" s="3" t="n">
        <v>1013.5</v>
      </c>
      <c r="D1101" s="3" t="n">
        <v>50</v>
      </c>
      <c r="E1101" s="11" t="n">
        <f aca="false">SUM(C1101+D1101)</f>
        <v>1063.5</v>
      </c>
      <c r="F1101" s="4" t="n">
        <v>40003910000</v>
      </c>
      <c r="G1101" s="5" t="s">
        <v>45</v>
      </c>
    </row>
    <row r="1102" customFormat="false" ht="14.25" hidden="false" customHeight="false" outlineLevel="0" collapsed="false">
      <c r="B1102" s="2" t="n">
        <v>323123140011</v>
      </c>
      <c r="C1102" s="3" t="n">
        <v>1050.55</v>
      </c>
      <c r="D1102" s="3" t="n">
        <v>50</v>
      </c>
      <c r="E1102" s="11" t="n">
        <f aca="false">SUM(C1102+D1102)</f>
        <v>1100.55</v>
      </c>
      <c r="F1102" s="4" t="n">
        <v>40003970000</v>
      </c>
      <c r="G1102" s="5" t="s">
        <v>46</v>
      </c>
    </row>
    <row r="1103" customFormat="false" ht="14.25" hidden="false" customHeight="false" outlineLevel="0" collapsed="false">
      <c r="B1103" s="9" t="n">
        <v>193123220076</v>
      </c>
      <c r="C1103" s="10" t="n">
        <v>34.39</v>
      </c>
      <c r="D1103" s="3" t="n">
        <v>50</v>
      </c>
      <c r="E1103" s="11" t="n">
        <f aca="false">SUM(C1103+D1103)</f>
        <v>84.39</v>
      </c>
      <c r="F1103" s="21" t="n">
        <v>40004330000</v>
      </c>
    </row>
    <row r="1104" customFormat="false" ht="14.25" hidden="false" customHeight="false" outlineLevel="0" collapsed="false">
      <c r="B1104" s="2" t="n">
        <v>53123240067</v>
      </c>
      <c r="C1104" s="3" t="n">
        <v>7594.89</v>
      </c>
      <c r="D1104" s="3" t="n">
        <v>50</v>
      </c>
      <c r="E1104" s="11" t="n">
        <f aca="false">SUM(C1104+D1104)</f>
        <v>7644.89</v>
      </c>
      <c r="F1104" s="4" t="n">
        <v>40004730002</v>
      </c>
      <c r="G1104" s="20"/>
    </row>
    <row r="1105" customFormat="false" ht="14.25" hidden="false" customHeight="false" outlineLevel="0" collapsed="false">
      <c r="B1105" s="2" t="n">
        <v>203123430005</v>
      </c>
      <c r="C1105" s="3" t="n">
        <v>235.58</v>
      </c>
      <c r="D1105" s="3" t="n">
        <v>50</v>
      </c>
      <c r="E1105" s="11" t="n">
        <f aca="false">SUM(C1105+D1105)</f>
        <v>285.58</v>
      </c>
      <c r="F1105" s="4" t="n">
        <v>40005510000</v>
      </c>
    </row>
    <row r="1106" customFormat="false" ht="14.25" hidden="false" customHeight="false" outlineLevel="0" collapsed="false">
      <c r="B1106" s="2" t="n">
        <v>53023210007</v>
      </c>
      <c r="C1106" s="3" t="n">
        <v>219.81</v>
      </c>
      <c r="D1106" s="3" t="n">
        <v>50</v>
      </c>
      <c r="E1106" s="11" t="n">
        <f aca="false">SUM(C1106+D1106)</f>
        <v>269.81</v>
      </c>
      <c r="F1106" s="4" t="n">
        <v>40006250000</v>
      </c>
    </row>
    <row r="1107" customFormat="false" ht="14.25" hidden="false" customHeight="false" outlineLevel="0" collapsed="false">
      <c r="B1107" s="2" t="n">
        <v>163123430054</v>
      </c>
      <c r="C1107" s="3" t="n">
        <v>672.47</v>
      </c>
      <c r="D1107" s="3" t="n">
        <v>50</v>
      </c>
      <c r="E1107" s="11" t="n">
        <f aca="false">SUM(C1107+D1107)</f>
        <v>722.47</v>
      </c>
      <c r="F1107" s="4" t="n">
        <v>40007860000</v>
      </c>
    </row>
    <row r="1108" customFormat="false" ht="14.25" hidden="false" customHeight="false" outlineLevel="0" collapsed="false">
      <c r="B1108" s="2" t="n">
        <v>163123430053</v>
      </c>
      <c r="C1108" s="3" t="n">
        <v>4177.96</v>
      </c>
      <c r="D1108" s="3" t="n">
        <v>50</v>
      </c>
      <c r="E1108" s="11" t="n">
        <f aca="false">SUM(C1108+D1108)</f>
        <v>4227.96</v>
      </c>
      <c r="F1108" s="4" t="n">
        <v>40007950000</v>
      </c>
    </row>
    <row r="1109" customFormat="false" ht="14.25" hidden="false" customHeight="false" outlineLevel="0" collapsed="false">
      <c r="B1109" s="2" t="n">
        <v>223123420026</v>
      </c>
      <c r="C1109" s="3" t="n">
        <v>77.91</v>
      </c>
      <c r="D1109" s="3" t="n">
        <v>50</v>
      </c>
      <c r="E1109" s="11" t="n">
        <f aca="false">SUM(C1109+D1109)</f>
        <v>127.91</v>
      </c>
      <c r="F1109" s="4" t="n">
        <v>40009190001</v>
      </c>
      <c r="G1109" s="20"/>
    </row>
    <row r="1110" customFormat="false" ht="14.25" hidden="false" customHeight="false" outlineLevel="0" collapsed="false">
      <c r="B1110" s="2" t="n">
        <v>203123240050</v>
      </c>
      <c r="C1110" s="3" t="n">
        <v>2436.51</v>
      </c>
      <c r="D1110" s="3" t="n">
        <v>50</v>
      </c>
      <c r="E1110" s="11" t="n">
        <f aca="false">SUM(C1110+D1110)</f>
        <v>2486.51</v>
      </c>
      <c r="F1110" s="4" t="n">
        <v>40010350000</v>
      </c>
    </row>
    <row r="1111" customFormat="false" ht="14.25" hidden="false" customHeight="false" outlineLevel="0" collapsed="false">
      <c r="B1111" s="2" t="n">
        <v>293123120029</v>
      </c>
      <c r="C1111" s="3" t="n">
        <v>352.8</v>
      </c>
      <c r="D1111" s="3" t="n">
        <v>50</v>
      </c>
      <c r="E1111" s="11" t="n">
        <f aca="false">SUM(C1111+D1111)</f>
        <v>402.8</v>
      </c>
      <c r="F1111" s="4" t="n">
        <v>40010550000</v>
      </c>
    </row>
    <row r="1112" customFormat="false" ht="14.25" hidden="false" customHeight="false" outlineLevel="0" collapsed="false">
      <c r="B1112" s="2" t="n">
        <v>333123440007</v>
      </c>
      <c r="C1112" s="3" t="n">
        <v>273.78</v>
      </c>
      <c r="D1112" s="3" t="n">
        <v>50</v>
      </c>
      <c r="E1112" s="11" t="n">
        <f aca="false">SUM(C1112+D1112)</f>
        <v>323.78</v>
      </c>
      <c r="F1112" s="4" t="n">
        <v>40010680000</v>
      </c>
    </row>
    <row r="1113" customFormat="false" ht="14.25" hidden="false" customHeight="false" outlineLevel="0" collapsed="false">
      <c r="B1113" s="2" t="n">
        <v>223123420011</v>
      </c>
      <c r="C1113" s="3" t="n">
        <v>806.7</v>
      </c>
      <c r="D1113" s="3" t="n">
        <v>50</v>
      </c>
      <c r="E1113" s="11" t="n">
        <f aca="false">SUM(C1113+D1113)</f>
        <v>856.7</v>
      </c>
      <c r="F1113" s="4" t="n">
        <v>40011280000</v>
      </c>
    </row>
    <row r="1114" customFormat="false" ht="14.25" hidden="false" customHeight="false" outlineLevel="0" collapsed="false">
      <c r="B1114" s="2" t="n">
        <v>323123140007</v>
      </c>
      <c r="C1114" s="3" t="n">
        <v>102.69</v>
      </c>
      <c r="D1114" s="3" t="n">
        <v>50</v>
      </c>
      <c r="E1114" s="11" t="n">
        <f aca="false">SUM(C1114+D1114)</f>
        <v>152.69</v>
      </c>
      <c r="F1114" s="4" t="n">
        <v>44000040003</v>
      </c>
      <c r="G1114" s="20" t="s">
        <v>47</v>
      </c>
    </row>
    <row r="1115" customFormat="false" ht="14.25" hidden="false" customHeight="false" outlineLevel="0" collapsed="false">
      <c r="B1115" s="2" t="n">
        <v>323123120012</v>
      </c>
      <c r="C1115" s="3" t="n">
        <v>731.87</v>
      </c>
      <c r="D1115" s="3" t="n">
        <v>50</v>
      </c>
      <c r="E1115" s="11" t="n">
        <f aca="false">SUM(C1115+D1115)</f>
        <v>781.87</v>
      </c>
      <c r="F1115" s="4" t="n">
        <v>44000050000</v>
      </c>
      <c r="G1115" s="5" t="s">
        <v>48</v>
      </c>
    </row>
    <row r="1116" customFormat="false" ht="14.25" hidden="false" customHeight="false" outlineLevel="0" collapsed="false">
      <c r="B1116" s="2" t="n">
        <v>313123220006</v>
      </c>
      <c r="C1116" s="3" t="n">
        <v>160.2</v>
      </c>
      <c r="D1116" s="3" t="n">
        <v>50</v>
      </c>
      <c r="E1116" s="11" t="n">
        <f aca="false">SUM(C1116+D1116)</f>
        <v>210.2</v>
      </c>
      <c r="F1116" s="4" t="n">
        <v>44000070000</v>
      </c>
    </row>
    <row r="1117" customFormat="false" ht="14.25" hidden="false" customHeight="false" outlineLevel="0" collapsed="false">
      <c r="B1117" s="2" t="n">
        <v>313123240003</v>
      </c>
      <c r="C1117" s="3" t="n">
        <v>708.19</v>
      </c>
      <c r="D1117" s="3" t="n">
        <v>50</v>
      </c>
      <c r="E1117" s="11" t="n">
        <f aca="false">SUM(C1117+D1117)</f>
        <v>758.19</v>
      </c>
      <c r="F1117" s="4" t="n">
        <v>44000100000</v>
      </c>
    </row>
    <row r="1118" customFormat="false" ht="14.25" hidden="false" customHeight="false" outlineLevel="0" collapsed="false">
      <c r="B1118" s="2" t="n">
        <v>313123240006</v>
      </c>
      <c r="C1118" s="3" t="n">
        <v>876.37</v>
      </c>
      <c r="D1118" s="3" t="n">
        <v>50</v>
      </c>
      <c r="E1118" s="11" t="n">
        <f aca="false">SUM(C1118+D1118)</f>
        <v>926.37</v>
      </c>
      <c r="F1118" s="4" t="n">
        <v>44000130000</v>
      </c>
    </row>
    <row r="1119" customFormat="false" ht="14.25" hidden="false" customHeight="false" outlineLevel="0" collapsed="false">
      <c r="B1119" s="2" t="n">
        <v>313123240025</v>
      </c>
      <c r="C1119" s="3" t="n">
        <v>758.31</v>
      </c>
      <c r="D1119" s="3" t="n">
        <v>50</v>
      </c>
      <c r="E1119" s="11" t="n">
        <f aca="false">SUM(C1119+D1119)</f>
        <v>808.31</v>
      </c>
      <c r="F1119" s="4" t="n">
        <v>44000140000</v>
      </c>
    </row>
    <row r="1120" customFormat="false" ht="14.25" hidden="false" customHeight="false" outlineLevel="0" collapsed="false">
      <c r="B1120" s="2" t="n">
        <v>323123230012</v>
      </c>
      <c r="C1120" s="3" t="n">
        <v>190.04</v>
      </c>
      <c r="D1120" s="3" t="n">
        <v>50</v>
      </c>
      <c r="E1120" s="11" t="n">
        <f aca="false">SUM(C1120+D1120)</f>
        <v>240.04</v>
      </c>
      <c r="F1120" s="4" t="n">
        <v>44000150000</v>
      </c>
    </row>
    <row r="1121" customFormat="false" ht="14.25" hidden="false" customHeight="false" outlineLevel="0" collapsed="false">
      <c r="B1121" s="2" t="n">
        <v>323123140008</v>
      </c>
      <c r="C1121" s="3" t="n">
        <v>368.31</v>
      </c>
      <c r="D1121" s="3" t="n">
        <v>50</v>
      </c>
      <c r="E1121" s="11" t="n">
        <f aca="false">SUM(C1121+D1121)</f>
        <v>418.31</v>
      </c>
      <c r="F1121" s="4" t="n">
        <v>44000170000</v>
      </c>
    </row>
    <row r="1122" customFormat="false" ht="14.25" hidden="false" customHeight="false" outlineLevel="0" collapsed="false">
      <c r="B1122" s="2" t="n">
        <v>313123240007</v>
      </c>
      <c r="C1122" s="3" t="n">
        <v>617.96</v>
      </c>
      <c r="D1122" s="3" t="n">
        <v>50</v>
      </c>
      <c r="E1122" s="11" t="n">
        <f aca="false">SUM(C1122+D1122)</f>
        <v>667.96</v>
      </c>
      <c r="F1122" s="4" t="n">
        <v>44000180000</v>
      </c>
    </row>
    <row r="1123" customFormat="false" ht="14.25" hidden="false" customHeight="false" outlineLevel="0" collapsed="false">
      <c r="B1123" s="2" t="n">
        <v>323123110004</v>
      </c>
      <c r="C1123" s="3" t="n">
        <v>75.15</v>
      </c>
      <c r="D1123" s="3" t="n">
        <v>50</v>
      </c>
      <c r="E1123" s="11" t="n">
        <f aca="false">SUM(C1123+D1123)</f>
        <v>125.15</v>
      </c>
      <c r="F1123" s="4" t="n">
        <v>44000410000</v>
      </c>
    </row>
    <row r="1124" customFormat="false" ht="14.25" hidden="false" customHeight="false" outlineLevel="0" collapsed="false">
      <c r="B1124" s="2" t="n">
        <v>293123110005</v>
      </c>
      <c r="C1124" s="3" t="n">
        <v>94.79</v>
      </c>
      <c r="D1124" s="3" t="n">
        <v>50</v>
      </c>
      <c r="E1124" s="11" t="n">
        <f aca="false">SUM(C1124+D1124)</f>
        <v>144.79</v>
      </c>
      <c r="F1124" s="4" t="n">
        <v>44000620000</v>
      </c>
    </row>
    <row r="1125" customFormat="false" ht="14.25" hidden="false" customHeight="false" outlineLevel="0" collapsed="false">
      <c r="B1125" s="2" t="n">
        <v>323123110005</v>
      </c>
      <c r="C1125" s="3" t="n">
        <v>287.86</v>
      </c>
      <c r="D1125" s="3" t="n">
        <v>50</v>
      </c>
      <c r="E1125" s="11" t="n">
        <f aca="false">SUM(C1125+D1125)</f>
        <v>337.86</v>
      </c>
      <c r="F1125" s="4" t="n">
        <v>44001060000</v>
      </c>
    </row>
    <row r="1126" customFormat="false" ht="14.25" hidden="false" customHeight="false" outlineLevel="0" collapsed="false">
      <c r="B1126" s="2" t="s">
        <v>49</v>
      </c>
      <c r="C1126" s="3" t="n">
        <v>62.88</v>
      </c>
      <c r="D1126" s="3" t="n">
        <v>50</v>
      </c>
      <c r="E1126" s="11" t="n">
        <f aca="false">SUM(C1126+D1126)</f>
        <v>112.88</v>
      </c>
      <c r="F1126" s="4" t="n">
        <v>44002860000</v>
      </c>
    </row>
    <row r="1127" customFormat="false" ht="14.25" hidden="false" customHeight="false" outlineLevel="0" collapsed="false">
      <c r="B1127" s="2" t="s">
        <v>50</v>
      </c>
      <c r="C1127" s="3" t="n">
        <v>827.28</v>
      </c>
      <c r="D1127" s="3" t="n">
        <v>50</v>
      </c>
      <c r="E1127" s="11" t="n">
        <f aca="false">SUM(C1127+D1127)</f>
        <v>877.28</v>
      </c>
      <c r="F1127" s="4" t="n">
        <v>44003480000</v>
      </c>
    </row>
    <row r="1128" customFormat="false" ht="14.25" hidden="false" customHeight="false" outlineLevel="0" collapsed="false">
      <c r="B1128" s="2" t="s">
        <v>51</v>
      </c>
      <c r="C1128" s="3" t="n">
        <v>292.34</v>
      </c>
      <c r="D1128" s="3" t="n">
        <v>50</v>
      </c>
      <c r="E1128" s="11" t="n">
        <f aca="false">SUM(C1128+D1128)</f>
        <v>342.34</v>
      </c>
      <c r="F1128" s="4" t="n">
        <v>44003590001</v>
      </c>
    </row>
    <row r="1129" customFormat="false" ht="14.25" hidden="false" customHeight="false" outlineLevel="0" collapsed="false">
      <c r="B1129" s="2" t="n">
        <v>203123430003</v>
      </c>
      <c r="C1129" s="3" t="n">
        <v>140.13</v>
      </c>
      <c r="D1129" s="3" t="n">
        <v>50</v>
      </c>
      <c r="E1129" s="11" t="n">
        <f aca="false">SUM(C1129+D1129)</f>
        <v>190.13</v>
      </c>
      <c r="F1129" s="4" t="n">
        <v>44003960000</v>
      </c>
    </row>
    <row r="1130" customFormat="false" ht="14.25" hidden="false" customHeight="false" outlineLevel="0" collapsed="false">
      <c r="B1130" s="2" t="s">
        <v>52</v>
      </c>
      <c r="C1130" s="3" t="n">
        <v>64.67</v>
      </c>
      <c r="D1130" s="3" t="n">
        <v>50</v>
      </c>
      <c r="E1130" s="11" t="n">
        <f aca="false">SUM(C1130+D1130)</f>
        <v>114.67</v>
      </c>
      <c r="F1130" s="4" t="n">
        <v>44004040000</v>
      </c>
    </row>
    <row r="1131" customFormat="false" ht="14.25" hidden="false" customHeight="false" outlineLevel="0" collapsed="false">
      <c r="B1131" s="9"/>
      <c r="C1131" s="10"/>
      <c r="E1131" s="11"/>
      <c r="F1131" s="19"/>
    </row>
    <row r="1132" customFormat="false" ht="15.75" hidden="false" customHeight="false" outlineLevel="0" collapsed="false">
      <c r="B1132" s="22" t="s">
        <v>53</v>
      </c>
      <c r="C1132" s="23" t="n">
        <f aca="false">SUM(C3:C1130)</f>
        <v>498335.52</v>
      </c>
      <c r="D1132" s="23"/>
      <c r="E1132" s="23" t="n">
        <f aca="false">SUM(E3:E1130)</f>
        <v>554735.52</v>
      </c>
      <c r="F1132" s="21"/>
    </row>
    <row r="1133" customFormat="false" ht="14.25" hidden="false" customHeight="false" outlineLevel="0" collapsed="false">
      <c r="B1133" s="9"/>
      <c r="C1133" s="10"/>
      <c r="D1133" s="10"/>
      <c r="F1133" s="2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5:06:16Z</dcterms:created>
  <dc:creator>KButh</dc:creator>
  <dc:description/>
  <dc:language>en-US</dc:language>
  <cp:lastModifiedBy>jhuss</cp:lastModifiedBy>
  <cp:lastPrinted>2011-11-08T17:21:23Z</cp:lastPrinted>
  <dcterms:modified xsi:type="dcterms:W3CDTF">2011-11-09T17:46:02Z</dcterms:modified>
  <cp:revision>0</cp:revision>
  <dc:subject/>
  <dc:title/>
</cp:coreProperties>
</file>