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name="crit" vbProcedure="false">#REF!</definedName>
    <definedName function="false" hidden="false" name="criterion" vbProcedure="false">#REF!</definedName>
    <definedName function="false" hidden="false" name="datatable" vbProcedure="false">#REF!</definedName>
    <definedName function="false" hidden="false" name="dtable" vbProcedure="false">#REF!</definedName>
    <definedName function="false" hidden="false" name="rangevalue" vbProcedure="false">#REF!</definedName>
    <definedName function="false" hidden="false" name="rvalue" vbProcedure="false">#REF!</definedName>
    <definedName function="false" hidden="false" localSheetId="0" name="crit" vbProcedure="false">#REF!</definedName>
    <definedName function="false" hidden="false" localSheetId="0" name="criterion" vbProcedure="false">#REF!</definedName>
    <definedName function="false" hidden="false" localSheetId="0" name="datatable" vbProcedure="false">#REF!</definedName>
    <definedName function="false" hidden="false" localSheetId="0" name="dtable" vbProcedure="false">#REF!</definedName>
    <definedName function="false" hidden="false" localSheetId="0" name="rangevalue" vbProcedure="false">#REF!</definedName>
    <definedName function="false" hidden="false" localSheetId="0" name="rvalu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TWIN CITIES GATEWAY</t>
  </si>
  <si>
    <t xml:space="preserve">Proposed Budget</t>
  </si>
  <si>
    <t xml:space="preserve">Adopted by Board of Directors</t>
  </si>
  <si>
    <t xml:space="preserve">Proposed</t>
  </si>
  <si>
    <t xml:space="preserve">Actual</t>
  </si>
  <si>
    <t xml:space="preserve">Budget</t>
  </si>
  <si>
    <t xml:space="preserve">Projected</t>
  </si>
  <si>
    <t xml:space="preserve">FUND RESERVE AT BEGINNING OF YEAR</t>
  </si>
  <si>
    <t xml:space="preserve">REVENUES AND OTHER SOURCES</t>
  </si>
  <si>
    <t xml:space="preserve">Lodging Taxes</t>
  </si>
  <si>
    <t xml:space="preserve">Grants</t>
  </si>
  <si>
    <t xml:space="preserve">Investment income</t>
  </si>
  <si>
    <t xml:space="preserve">Other</t>
  </si>
  <si>
    <t xml:space="preserve">OPERATING EXPENDITURES</t>
  </si>
  <si>
    <t xml:space="preserve">Management contract</t>
  </si>
  <si>
    <t xml:space="preserve">Other administrative costs</t>
  </si>
  <si>
    <t xml:space="preserve">Blaine (Fiscal Agent)</t>
  </si>
  <si>
    <t xml:space="preserve">Organizational insurance</t>
  </si>
  <si>
    <t xml:space="preserve">Organizational memberships</t>
  </si>
  <si>
    <t xml:space="preserve">Other Contractual</t>
  </si>
  <si>
    <t xml:space="preserve">MARKETING EXPENDITURES</t>
  </si>
  <si>
    <t xml:space="preserve">Website enhancement/Social media</t>
  </si>
  <si>
    <t xml:space="preserve">Destination Marketing</t>
  </si>
  <si>
    <t xml:space="preserve">Promotions/collateral materials</t>
  </si>
  <si>
    <t xml:space="preserve">Public/media relations</t>
  </si>
  <si>
    <t xml:space="preserve">New Venue/Public Facilities promotion</t>
  </si>
  <si>
    <t xml:space="preserve">Member City Grants</t>
  </si>
  <si>
    <t xml:space="preserve">Meeting &amp; conference marketing &amp; promotion</t>
  </si>
  <si>
    <t xml:space="preserve">Sports Marketing</t>
  </si>
  <si>
    <t xml:space="preserve">Regional Grant program</t>
  </si>
  <si>
    <t xml:space="preserve">Revenue over (under) Expenditures</t>
  </si>
  <si>
    <t xml:space="preserve">FUND RESER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0"/>
    <numFmt numFmtId="167" formatCode="[$-409]mmmm\ d&quot;, &quot;yyyy;@"/>
    <numFmt numFmtId="168" formatCode="m/d/yyyy"/>
    <numFmt numFmtId="169" formatCode="_(\$* #,##0.00_);_(\$* \(#,##0.00\);_(\$* \-??_);_(@_)"/>
    <numFmt numFmtId="170" formatCode="_(\$* #,##0_);_(\$* \(#,##0\);_(\$* \-??_);_(@_)"/>
    <numFmt numFmtId="171" formatCode="_(\$* #,##0_);_(\$* \(#,##0\);_(\$* &quot;-      &quot;_);_(@_)"/>
    <numFmt numFmtId="172" formatCode="_(* #,##0.00_);_(* \(#,##0.00\);_(* \-??_);_(@_)"/>
    <numFmt numFmtId="173" formatCode="_(* #,##0_);_(* \(#,##0\);_(* \-??_);_(@_)"/>
    <numFmt numFmtId="174" formatCode="_(* #,##0_);_(* \(#,##0\);_(* &quot;-      &quot;_);_(@_)"/>
    <numFmt numFmtId="175" formatCode="0%"/>
    <numFmt numFmtId="176" formatCode="0.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u val="single"/>
      <sz val="11"/>
      <name val="Arial"/>
      <family val="2"/>
      <charset val="1"/>
    </font>
    <font>
      <b val="true"/>
      <i val="true"/>
      <sz val="11"/>
      <color rgb="FF0000FF"/>
      <name val="Arial"/>
      <family val="2"/>
      <charset val="1"/>
    </font>
    <font>
      <i val="true"/>
      <sz val="11"/>
      <name val="Arial"/>
      <family val="2"/>
      <charset val="1"/>
    </font>
    <font>
      <u val="singl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00390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5"/>
    <col collapsed="false" customWidth="true" hidden="false" outlineLevel="0" max="7" min="3" style="1" width="13.86"/>
    <col collapsed="false" customWidth="true" hidden="false" outlineLevel="0" max="8" min="8" style="1" width="13.15"/>
    <col collapsed="false" customWidth="false" hidden="false" outlineLevel="0" max="16384" min="9" style="1" width="20"/>
  </cols>
  <sheetData>
    <row r="4" customFormat="false" ht="20.25" hidden="false" customHeight="true" outlineLevel="0" collapsed="false">
      <c r="A4" s="2" t="s">
        <v>0</v>
      </c>
      <c r="B4" s="3"/>
      <c r="C4" s="3"/>
      <c r="D4" s="3"/>
      <c r="E4" s="4"/>
      <c r="F4" s="4"/>
      <c r="G4" s="4"/>
      <c r="H4" s="5"/>
    </row>
    <row r="5" customFormat="false" ht="12" hidden="false" customHeight="true" outlineLevel="0" collapsed="false">
      <c r="A5" s="6"/>
      <c r="B5" s="7"/>
      <c r="C5" s="7"/>
      <c r="D5" s="7"/>
      <c r="E5" s="8"/>
      <c r="F5" s="8"/>
      <c r="G5" s="8"/>
      <c r="H5" s="9"/>
    </row>
    <row r="6" customFormat="false" ht="12" hidden="false" customHeight="true" outlineLevel="0" collapsed="false">
      <c r="A6" s="10" t="n">
        <v>2015</v>
      </c>
      <c r="B6" s="11" t="s">
        <v>1</v>
      </c>
      <c r="C6" s="12"/>
      <c r="D6" s="12"/>
      <c r="E6" s="13"/>
      <c r="F6" s="13"/>
      <c r="G6" s="13"/>
      <c r="H6" s="14"/>
    </row>
    <row r="7" customFormat="false" ht="12" hidden="false" customHeight="true" outlineLevel="0" collapsed="false">
      <c r="A7" s="15"/>
      <c r="B7" s="16" t="s">
        <v>2</v>
      </c>
      <c r="C7" s="17"/>
      <c r="D7" s="17"/>
      <c r="E7" s="18"/>
      <c r="F7" s="18"/>
      <c r="G7" s="18"/>
      <c r="H7" s="19"/>
    </row>
    <row r="8" customFormat="false" ht="12" hidden="false" customHeight="true" outlineLevel="0" collapsed="false">
      <c r="A8" s="20"/>
      <c r="B8" s="21" t="n">
        <v>41898</v>
      </c>
      <c r="C8" s="12"/>
      <c r="D8" s="12"/>
      <c r="E8" s="13"/>
      <c r="F8" s="13"/>
      <c r="G8" s="13"/>
      <c r="H8" s="14"/>
    </row>
    <row r="9" s="28" customFormat="true" ht="15" hidden="false" customHeight="false" outlineLevel="0" collapsed="false">
      <c r="A9" s="22"/>
      <c r="B9" s="23"/>
      <c r="C9" s="24"/>
      <c r="D9" s="25"/>
      <c r="E9" s="24"/>
      <c r="F9" s="24"/>
      <c r="G9" s="24"/>
      <c r="H9" s="26" t="n">
        <v>2015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</row>
    <row r="10" s="28" customFormat="true" ht="15" hidden="false" customHeight="false" outlineLevel="0" collapsed="false">
      <c r="A10" s="29"/>
      <c r="B10" s="30"/>
      <c r="C10" s="31" t="n">
        <v>2011</v>
      </c>
      <c r="D10" s="32" t="n">
        <v>2012</v>
      </c>
      <c r="E10" s="31" t="n">
        <v>2013</v>
      </c>
      <c r="F10" s="31" t="n">
        <v>2014</v>
      </c>
      <c r="G10" s="31" t="n">
        <v>2014</v>
      </c>
      <c r="H10" s="33" t="s">
        <v>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</row>
    <row r="11" s="28" customFormat="true" ht="15" hidden="false" customHeight="false" outlineLevel="0" collapsed="false">
      <c r="A11" s="34"/>
      <c r="B11" s="35"/>
      <c r="C11" s="36" t="s">
        <v>4</v>
      </c>
      <c r="D11" s="37" t="s">
        <v>4</v>
      </c>
      <c r="E11" s="36" t="s">
        <v>4</v>
      </c>
      <c r="F11" s="36" t="s">
        <v>5</v>
      </c>
      <c r="G11" s="36" t="s">
        <v>6</v>
      </c>
      <c r="H11" s="38" t="s">
        <v>5</v>
      </c>
    </row>
    <row r="12" s="28" customFormat="true" ht="4.5" hidden="false" customHeight="true" outlineLevel="0" collapsed="false">
      <c r="A12" s="39"/>
      <c r="B12" s="40"/>
      <c r="C12" s="41"/>
      <c r="D12" s="42"/>
      <c r="E12" s="43"/>
      <c r="F12" s="43"/>
      <c r="G12" s="43"/>
      <c r="H12" s="44"/>
    </row>
    <row r="13" s="28" customFormat="true" ht="12.75" hidden="false" customHeight="true" outlineLevel="0" collapsed="false">
      <c r="A13" s="45" t="s">
        <v>7</v>
      </c>
      <c r="B13" s="40"/>
      <c r="C13" s="46" t="n">
        <v>255461</v>
      </c>
      <c r="D13" s="47" t="n">
        <f aca="false">C48</f>
        <v>359301</v>
      </c>
      <c r="E13" s="48" t="n">
        <f aca="false">D48</f>
        <v>389692</v>
      </c>
      <c r="F13" s="48" t="n">
        <v>421885</v>
      </c>
      <c r="G13" s="48" t="n">
        <f aca="false">F13</f>
        <v>421885</v>
      </c>
      <c r="H13" s="49" t="n">
        <f aca="false">G48</f>
        <v>461885</v>
      </c>
    </row>
    <row r="14" s="28" customFormat="true" ht="4.5" hidden="false" customHeight="true" outlineLevel="0" collapsed="false">
      <c r="A14" s="50"/>
      <c r="B14" s="51"/>
      <c r="C14" s="52"/>
      <c r="D14" s="53"/>
      <c r="E14" s="54"/>
      <c r="F14" s="54"/>
      <c r="G14" s="54"/>
      <c r="H14" s="55"/>
    </row>
    <row r="15" s="28" customFormat="true" ht="12.75" hidden="false" customHeight="true" outlineLevel="0" collapsed="false">
      <c r="A15" s="56" t="s">
        <v>8</v>
      </c>
      <c r="B15" s="51"/>
      <c r="C15" s="52"/>
      <c r="D15" s="53"/>
      <c r="E15" s="54"/>
      <c r="F15" s="54"/>
      <c r="G15" s="54"/>
      <c r="H15" s="55"/>
    </row>
    <row r="16" s="28" customFormat="true" ht="4.5" hidden="false" customHeight="true" outlineLevel="0" collapsed="false">
      <c r="A16" s="50"/>
      <c r="B16" s="51"/>
      <c r="C16" s="52"/>
      <c r="D16" s="53"/>
      <c r="E16" s="54"/>
      <c r="F16" s="54"/>
      <c r="G16" s="54"/>
      <c r="H16" s="55"/>
    </row>
    <row r="17" s="28" customFormat="true" ht="12.75" hidden="false" customHeight="true" outlineLevel="0" collapsed="false">
      <c r="A17" s="57" t="s">
        <v>9</v>
      </c>
      <c r="B17" s="51"/>
      <c r="C17" s="58"/>
      <c r="D17" s="59"/>
      <c r="E17" s="60"/>
      <c r="F17" s="60"/>
      <c r="G17" s="60"/>
      <c r="H17" s="61"/>
    </row>
    <row r="18" s="28" customFormat="true" ht="12.75" hidden="false" customHeight="true" outlineLevel="0" collapsed="false">
      <c r="A18" s="57"/>
      <c r="B18" s="51"/>
      <c r="C18" s="62" t="n">
        <v>673559</v>
      </c>
      <c r="D18" s="63" t="n">
        <v>719716</v>
      </c>
      <c r="E18" s="63" t="n">
        <v>780759</v>
      </c>
      <c r="F18" s="63" t="n">
        <v>775000</v>
      </c>
      <c r="G18" s="63" t="n">
        <v>850000</v>
      </c>
      <c r="H18" s="64" t="n">
        <v>825000</v>
      </c>
    </row>
    <row r="19" s="28" customFormat="true" ht="12.75" hidden="false" customHeight="true" outlineLevel="0" collapsed="false">
      <c r="A19" s="57" t="s">
        <v>10</v>
      </c>
      <c r="B19" s="51"/>
      <c r="C19" s="65" t="n">
        <v>0</v>
      </c>
      <c r="D19" s="66" t="n">
        <v>9000</v>
      </c>
      <c r="E19" s="66" t="n">
        <v>4000</v>
      </c>
      <c r="F19" s="66" t="n">
        <v>8000</v>
      </c>
      <c r="G19" s="66" t="n">
        <v>8000</v>
      </c>
      <c r="H19" s="67" t="n">
        <v>8000</v>
      </c>
    </row>
    <row r="20" s="28" customFormat="true" ht="12.75" hidden="false" customHeight="true" outlineLevel="0" collapsed="false">
      <c r="A20" s="57" t="s">
        <v>11</v>
      </c>
      <c r="B20" s="51"/>
      <c r="C20" s="65" t="n">
        <v>202</v>
      </c>
      <c r="D20" s="66" t="n">
        <v>108</v>
      </c>
      <c r="E20" s="66" t="n">
        <v>104</v>
      </c>
      <c r="F20" s="66" t="n">
        <v>250</v>
      </c>
      <c r="G20" s="66" t="n">
        <v>250</v>
      </c>
      <c r="H20" s="68" t="n">
        <v>250</v>
      </c>
    </row>
    <row r="21" s="28" customFormat="true" ht="12.75" hidden="false" customHeight="true" outlineLevel="0" collapsed="false">
      <c r="A21" s="57" t="s">
        <v>12</v>
      </c>
      <c r="B21" s="51"/>
      <c r="C21" s="65" t="n">
        <v>0</v>
      </c>
      <c r="D21" s="66" t="n">
        <v>0</v>
      </c>
      <c r="E21" s="66" t="n">
        <v>850</v>
      </c>
      <c r="F21" s="66" t="n">
        <v>0</v>
      </c>
      <c r="G21" s="66" t="n">
        <v>0</v>
      </c>
      <c r="H21" s="68"/>
    </row>
    <row r="22" s="28" customFormat="true" ht="4.5" hidden="false" customHeight="true" outlineLevel="0" collapsed="false">
      <c r="A22" s="50"/>
      <c r="B22" s="51"/>
      <c r="C22" s="69"/>
      <c r="D22" s="70"/>
      <c r="E22" s="70"/>
      <c r="F22" s="70"/>
      <c r="G22" s="70"/>
      <c r="H22" s="71"/>
    </row>
    <row r="23" s="28" customFormat="true" ht="12.75" hidden="false" customHeight="true" outlineLevel="0" collapsed="false">
      <c r="A23" s="50"/>
      <c r="B23" s="51"/>
      <c r="C23" s="72" t="n">
        <f aca="false">SUM(C18:C22)</f>
        <v>673761</v>
      </c>
      <c r="D23" s="72" t="n">
        <f aca="false">SUM(D18:D22)</f>
        <v>728824</v>
      </c>
      <c r="E23" s="72" t="n">
        <f aca="false">SUM(E18:E22)</f>
        <v>785713</v>
      </c>
      <c r="F23" s="72" t="n">
        <f aca="false">SUM(F18:F22)</f>
        <v>783250</v>
      </c>
      <c r="G23" s="72" t="n">
        <f aca="false">SUM(G18:G22)</f>
        <v>858250</v>
      </c>
      <c r="H23" s="73" t="n">
        <f aca="false">SUM(H18:H22)</f>
        <v>833250</v>
      </c>
    </row>
    <row r="24" s="28" customFormat="true" ht="4.5" hidden="false" customHeight="true" outlineLevel="0" collapsed="false">
      <c r="A24" s="50"/>
      <c r="B24" s="51"/>
      <c r="C24" s="74"/>
      <c r="D24" s="74"/>
      <c r="E24" s="75"/>
      <c r="F24" s="75"/>
      <c r="G24" s="75"/>
      <c r="H24" s="76"/>
    </row>
    <row r="25" s="28" customFormat="true" ht="12.75" hidden="false" customHeight="true" outlineLevel="0" collapsed="false">
      <c r="A25" s="77" t="s">
        <v>13</v>
      </c>
      <c r="B25" s="51"/>
      <c r="C25" s="74"/>
      <c r="D25" s="74"/>
      <c r="E25" s="75"/>
      <c r="F25" s="75"/>
      <c r="G25" s="75"/>
      <c r="H25" s="76"/>
    </row>
    <row r="26" s="28" customFormat="true" ht="12.75" hidden="false" customHeight="true" outlineLevel="0" collapsed="false">
      <c r="A26" s="57" t="s">
        <v>14</v>
      </c>
      <c r="B26" s="51"/>
      <c r="C26" s="74" t="n">
        <v>86346</v>
      </c>
      <c r="D26" s="74" t="n">
        <v>96288</v>
      </c>
      <c r="E26" s="75" t="n">
        <v>100000</v>
      </c>
      <c r="F26" s="75" t="n">
        <v>106750</v>
      </c>
      <c r="G26" s="75" t="n">
        <v>106750</v>
      </c>
      <c r="H26" s="71" t="n">
        <v>106750</v>
      </c>
    </row>
    <row r="27" s="28" customFormat="true" ht="12.75" hidden="false" customHeight="true" outlineLevel="0" collapsed="false">
      <c r="A27" s="57" t="s">
        <v>15</v>
      </c>
      <c r="B27" s="51"/>
      <c r="C27" s="74" t="n">
        <v>15221</v>
      </c>
      <c r="D27" s="74" t="n">
        <v>23134</v>
      </c>
      <c r="E27" s="75" t="n">
        <v>16408</v>
      </c>
      <c r="F27" s="75" t="n">
        <v>25000</v>
      </c>
      <c r="G27" s="75" t="n">
        <v>25000</v>
      </c>
      <c r="H27" s="78" t="n">
        <v>25000</v>
      </c>
    </row>
    <row r="28" s="28" customFormat="true" ht="12.75" hidden="false" customHeight="true" outlineLevel="0" collapsed="false">
      <c r="A28" s="57" t="s">
        <v>16</v>
      </c>
      <c r="B28" s="51"/>
      <c r="C28" s="74" t="n">
        <v>6513</v>
      </c>
      <c r="D28" s="74" t="n">
        <v>7500</v>
      </c>
      <c r="E28" s="75" t="n">
        <v>12000</v>
      </c>
      <c r="F28" s="75" t="n">
        <v>15000</v>
      </c>
      <c r="G28" s="75" t="n">
        <v>15000</v>
      </c>
      <c r="H28" s="78" t="n">
        <v>15000</v>
      </c>
    </row>
    <row r="29" s="28" customFormat="true" ht="12.75" hidden="false" customHeight="true" outlineLevel="0" collapsed="false">
      <c r="A29" s="57" t="s">
        <v>17</v>
      </c>
      <c r="B29" s="51"/>
      <c r="C29" s="74" t="n">
        <v>0</v>
      </c>
      <c r="D29" s="74" t="n">
        <v>1128</v>
      </c>
      <c r="E29" s="75" t="n">
        <v>1206</v>
      </c>
      <c r="F29" s="75" t="n">
        <v>2000</v>
      </c>
      <c r="G29" s="75" t="n">
        <v>2000</v>
      </c>
      <c r="H29" s="78" t="n">
        <v>1500</v>
      </c>
    </row>
    <row r="30" s="28" customFormat="true" ht="12.75" hidden="false" customHeight="true" outlineLevel="0" collapsed="false">
      <c r="A30" s="57" t="s">
        <v>18</v>
      </c>
      <c r="B30" s="51"/>
      <c r="C30" s="74" t="n">
        <v>1465</v>
      </c>
      <c r="D30" s="74" t="n">
        <v>3340</v>
      </c>
      <c r="E30" s="75" t="n">
        <v>1257</v>
      </c>
      <c r="F30" s="75" t="n">
        <v>3500</v>
      </c>
      <c r="G30" s="75" t="n">
        <v>3500</v>
      </c>
      <c r="H30" s="78" t="n">
        <v>5000</v>
      </c>
    </row>
    <row r="31" s="28" customFormat="true" ht="12.75" hidden="false" customHeight="true" outlineLevel="0" collapsed="false">
      <c r="A31" s="57" t="s">
        <v>19</v>
      </c>
      <c r="B31" s="51"/>
      <c r="C31" s="74" t="n">
        <v>0</v>
      </c>
      <c r="D31" s="74" t="n">
        <v>0</v>
      </c>
      <c r="E31" s="75" t="n">
        <v>0</v>
      </c>
      <c r="F31" s="75" t="n">
        <v>0</v>
      </c>
      <c r="G31" s="75" t="n">
        <v>0</v>
      </c>
      <c r="H31" s="71" t="n">
        <v>0</v>
      </c>
    </row>
    <row r="32" s="28" customFormat="true" ht="4.5" hidden="false" customHeight="true" outlineLevel="0" collapsed="false">
      <c r="A32" s="79"/>
      <c r="B32" s="51"/>
      <c r="C32" s="74"/>
      <c r="D32" s="74"/>
      <c r="E32" s="75"/>
      <c r="F32" s="75"/>
      <c r="G32" s="75"/>
      <c r="H32" s="76"/>
    </row>
    <row r="33" s="28" customFormat="true" ht="12.75" hidden="false" customHeight="true" outlineLevel="0" collapsed="false">
      <c r="A33" s="77" t="s">
        <v>20</v>
      </c>
      <c r="B33" s="51"/>
      <c r="C33" s="74"/>
      <c r="D33" s="74"/>
      <c r="E33" s="75"/>
      <c r="F33" s="75"/>
      <c r="G33" s="75"/>
      <c r="H33" s="76"/>
    </row>
    <row r="34" s="28" customFormat="true" ht="12.75" hidden="false" customHeight="true" outlineLevel="0" collapsed="false">
      <c r="A34" s="80" t="s">
        <v>21</v>
      </c>
      <c r="B34" s="51"/>
      <c r="C34" s="74" t="n">
        <v>18537</v>
      </c>
      <c r="D34" s="74" t="n">
        <v>19594</v>
      </c>
      <c r="E34" s="75" t="n">
        <v>37440</v>
      </c>
      <c r="F34" s="75" t="n">
        <v>45000</v>
      </c>
      <c r="G34" s="75" t="n">
        <v>45000</v>
      </c>
      <c r="H34" s="71" t="n">
        <v>35000</v>
      </c>
    </row>
    <row r="35" s="28" customFormat="true" ht="12.75" hidden="false" customHeight="true" outlineLevel="0" collapsed="false">
      <c r="A35" s="57" t="s">
        <v>22</v>
      </c>
      <c r="B35" s="51"/>
      <c r="C35" s="74" t="n">
        <f aca="false">44550+150301</f>
        <v>194851</v>
      </c>
      <c r="D35" s="74" t="n">
        <f aca="false">115217+107047</f>
        <v>222264</v>
      </c>
      <c r="E35" s="75" t="n">
        <v>308533</v>
      </c>
      <c r="F35" s="75" t="n">
        <v>250000</v>
      </c>
      <c r="G35" s="75" t="n">
        <v>325000</v>
      </c>
      <c r="H35" s="78" t="n">
        <v>325000</v>
      </c>
    </row>
    <row r="36" s="28" customFormat="true" ht="12.75" hidden="false" customHeight="true" outlineLevel="0" collapsed="false">
      <c r="A36" s="57" t="s">
        <v>23</v>
      </c>
      <c r="B36" s="51"/>
      <c r="C36" s="74" t="n">
        <v>27673</v>
      </c>
      <c r="D36" s="74" t="n">
        <v>23775</v>
      </c>
      <c r="E36" s="75" t="n">
        <v>12372</v>
      </c>
      <c r="F36" s="75" t="n">
        <v>25000</v>
      </c>
      <c r="G36" s="75" t="n">
        <v>25000</v>
      </c>
      <c r="H36" s="78" t="n">
        <v>25000</v>
      </c>
    </row>
    <row r="37" s="28" customFormat="true" ht="12.75" hidden="false" customHeight="true" outlineLevel="0" collapsed="false">
      <c r="A37" s="57" t="s">
        <v>24</v>
      </c>
      <c r="B37" s="51"/>
      <c r="C37" s="74" t="n">
        <v>1105</v>
      </c>
      <c r="D37" s="74" t="n">
        <v>0</v>
      </c>
      <c r="E37" s="75" t="n">
        <v>0</v>
      </c>
      <c r="F37" s="75" t="n">
        <f aca="false">12000-6000</f>
        <v>6000</v>
      </c>
      <c r="G37" s="75" t="n">
        <f aca="false">12000-6000</f>
        <v>6000</v>
      </c>
      <c r="H37" s="78" t="n">
        <v>5000</v>
      </c>
    </row>
    <row r="38" s="28" customFormat="true" ht="12.75" hidden="false" customHeight="true" outlineLevel="0" collapsed="false">
      <c r="A38" s="57" t="s">
        <v>25</v>
      </c>
      <c r="B38" s="51"/>
      <c r="C38" s="74" t="n">
        <v>19947</v>
      </c>
      <c r="D38" s="74" t="n">
        <v>13725</v>
      </c>
      <c r="E38" s="75" t="n">
        <v>4735</v>
      </c>
      <c r="F38" s="75" t="n">
        <v>0</v>
      </c>
      <c r="G38" s="75" t="n">
        <v>0</v>
      </c>
      <c r="H38" s="78" t="n">
        <v>10000</v>
      </c>
    </row>
    <row r="39" s="28" customFormat="true" ht="12.75" hidden="false" customHeight="true" outlineLevel="0" collapsed="false">
      <c r="A39" s="57" t="s">
        <v>26</v>
      </c>
      <c r="B39" s="51"/>
      <c r="C39" s="74" t="n">
        <v>38379</v>
      </c>
      <c r="D39" s="74" t="n">
        <v>75000</v>
      </c>
      <c r="E39" s="75" t="n">
        <v>74997</v>
      </c>
      <c r="F39" s="75" t="n">
        <v>75000</v>
      </c>
      <c r="G39" s="75" t="n">
        <v>75000</v>
      </c>
      <c r="H39" s="78" t="n">
        <v>75000</v>
      </c>
    </row>
    <row r="40" s="28" customFormat="true" ht="12.75" hidden="false" customHeight="true" outlineLevel="0" collapsed="false">
      <c r="A40" s="57" t="s">
        <v>27</v>
      </c>
      <c r="B40" s="51"/>
      <c r="C40" s="74" t="n">
        <v>48743</v>
      </c>
      <c r="D40" s="74" t="n">
        <v>76789</v>
      </c>
      <c r="E40" s="75" t="n">
        <v>64047</v>
      </c>
      <c r="F40" s="75" t="n">
        <v>60000</v>
      </c>
      <c r="G40" s="75" t="n">
        <v>60000</v>
      </c>
      <c r="H40" s="78" t="n">
        <v>60000</v>
      </c>
    </row>
    <row r="41" s="28" customFormat="true" ht="12.75" hidden="false" customHeight="true" outlineLevel="0" collapsed="false">
      <c r="A41" s="57" t="s">
        <v>28</v>
      </c>
      <c r="B41" s="51"/>
      <c r="C41" s="74" t="n">
        <v>70000</v>
      </c>
      <c r="D41" s="74" t="n">
        <v>76996</v>
      </c>
      <c r="E41" s="75" t="n">
        <v>78525</v>
      </c>
      <c r="F41" s="75" t="n">
        <v>95000</v>
      </c>
      <c r="G41" s="75" t="n">
        <v>95000</v>
      </c>
      <c r="H41" s="78" t="n">
        <v>95000</v>
      </c>
    </row>
    <row r="42" s="28" customFormat="true" ht="12.75" hidden="false" customHeight="true" outlineLevel="0" collapsed="false">
      <c r="A42" s="57" t="s">
        <v>29</v>
      </c>
      <c r="B42" s="51"/>
      <c r="C42" s="74" t="n">
        <v>41141</v>
      </c>
      <c r="D42" s="74" t="n">
        <v>58900</v>
      </c>
      <c r="E42" s="75" t="n">
        <v>42000</v>
      </c>
      <c r="F42" s="75" t="n">
        <v>75000</v>
      </c>
      <c r="G42" s="75" t="n">
        <v>35000</v>
      </c>
      <c r="H42" s="78" t="n">
        <v>50000</v>
      </c>
    </row>
    <row r="43" s="28" customFormat="true" ht="4.5" hidden="false" customHeight="true" outlineLevel="0" collapsed="false">
      <c r="A43" s="57"/>
      <c r="B43" s="51"/>
      <c r="C43" s="81"/>
      <c r="D43" s="81"/>
      <c r="E43" s="82"/>
      <c r="F43" s="82"/>
      <c r="G43" s="82"/>
      <c r="H43" s="83"/>
    </row>
    <row r="44" s="28" customFormat="true" ht="12.75" hidden="false" customHeight="true" outlineLevel="0" collapsed="false">
      <c r="A44" s="50"/>
      <c r="B44" s="84"/>
      <c r="C44" s="85" t="n">
        <f aca="false">SUM(C26:C42)</f>
        <v>569921</v>
      </c>
      <c r="D44" s="85" t="n">
        <f aca="false">SUM(D26:D42)</f>
        <v>698433</v>
      </c>
      <c r="E44" s="86" t="n">
        <f aca="false">SUM(E26:E42)</f>
        <v>753520</v>
      </c>
      <c r="F44" s="86" t="n">
        <f aca="false">SUM(F26:F42)</f>
        <v>783250</v>
      </c>
      <c r="G44" s="86" t="n">
        <f aca="false">SUM(G26:G42)</f>
        <v>818250</v>
      </c>
      <c r="H44" s="87" t="n">
        <f aca="false">SUM(H26:H42)</f>
        <v>833250</v>
      </c>
    </row>
    <row r="45" s="28" customFormat="true" ht="4.5" hidden="false" customHeight="true" outlineLevel="0" collapsed="false">
      <c r="A45" s="50"/>
      <c r="B45" s="51"/>
      <c r="C45" s="74"/>
      <c r="D45" s="75"/>
      <c r="E45" s="75"/>
      <c r="F45" s="75"/>
      <c r="G45" s="75"/>
      <c r="H45" s="76"/>
    </row>
    <row r="46" s="28" customFormat="true" ht="12.75" hidden="false" customHeight="true" outlineLevel="0" collapsed="false">
      <c r="A46" s="88" t="s">
        <v>30</v>
      </c>
      <c r="B46" s="89"/>
      <c r="C46" s="90" t="n">
        <f aca="false">+C23-C44</f>
        <v>103840</v>
      </c>
      <c r="D46" s="91" t="n">
        <f aca="false">+D23-D44</f>
        <v>30391</v>
      </c>
      <c r="E46" s="91" t="n">
        <f aca="false">+E23-E44</f>
        <v>32193</v>
      </c>
      <c r="F46" s="91" t="n">
        <f aca="false">+F23-F44</f>
        <v>0</v>
      </c>
      <c r="G46" s="91" t="n">
        <f aca="false">+G23-G44</f>
        <v>40000</v>
      </c>
      <c r="H46" s="92" t="n">
        <f aca="false">+H23-H44</f>
        <v>0</v>
      </c>
    </row>
    <row r="47" s="28" customFormat="true" ht="4.5" hidden="false" customHeight="true" outlineLevel="0" collapsed="false">
      <c r="A47" s="88"/>
      <c r="B47" s="51"/>
      <c r="C47" s="85"/>
      <c r="D47" s="86"/>
      <c r="E47" s="86"/>
      <c r="F47" s="86"/>
      <c r="G47" s="86"/>
      <c r="H47" s="87"/>
    </row>
    <row r="48" s="28" customFormat="true" ht="12.75" hidden="false" customHeight="true" outlineLevel="0" collapsed="false">
      <c r="A48" s="88" t="s">
        <v>31</v>
      </c>
      <c r="B48" s="51"/>
      <c r="C48" s="93" t="n">
        <f aca="false">SUM(C13,C46)</f>
        <v>359301</v>
      </c>
      <c r="D48" s="94" t="n">
        <f aca="false">SUM(D13,D46)</f>
        <v>389692</v>
      </c>
      <c r="E48" s="94" t="n">
        <f aca="false">SUM(E13,E46)</f>
        <v>421885</v>
      </c>
      <c r="F48" s="94" t="n">
        <f aca="false">SUM(F13,F46)</f>
        <v>421885</v>
      </c>
      <c r="G48" s="94" t="n">
        <f aca="false">SUM(G13,G46)</f>
        <v>461885</v>
      </c>
      <c r="H48" s="95" t="n">
        <f aca="false">SUM(H13,H46)</f>
        <v>461885</v>
      </c>
    </row>
    <row r="49" s="28" customFormat="true" ht="4.5" hidden="false" customHeight="true" outlineLevel="0" collapsed="false">
      <c r="A49" s="50"/>
      <c r="B49" s="51"/>
      <c r="C49" s="96"/>
      <c r="D49" s="96"/>
      <c r="E49" s="82"/>
      <c r="F49" s="82"/>
      <c r="G49" s="82"/>
      <c r="H49" s="83"/>
    </row>
    <row r="50" s="28" customFormat="true" ht="4.5" hidden="false" customHeight="true" outlineLevel="0" collapsed="false">
      <c r="A50" s="97"/>
      <c r="B50" s="98"/>
      <c r="C50" s="99"/>
      <c r="D50" s="100"/>
      <c r="E50" s="100"/>
      <c r="F50" s="100"/>
      <c r="G50" s="100"/>
      <c r="H50" s="101"/>
    </row>
    <row r="52" customFormat="false" ht="12" hidden="false" customHeight="false" outlineLevel="0" collapsed="false">
      <c r="G52" s="10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7:50Z</dcterms:created>
  <dc:creator>Huss, Joe</dc:creator>
  <dc:description/>
  <dc:language>en-US</dc:language>
  <cp:lastModifiedBy>Owner</cp:lastModifiedBy>
  <dcterms:modified xsi:type="dcterms:W3CDTF">2014-09-30T1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