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Assessment Calcs- footage" sheetId="1" state="visible" r:id="rId2"/>
    <sheet name="Assessment Calcs- footage ROW" sheetId="2" state="visible" r:id="rId3"/>
    <sheet name="Assessment Roll" sheetId="3" state="visible" r:id="rId4"/>
  </sheets>
  <definedNames>
    <definedName function="false" hidden="false" localSheetId="0" name="_xlnm.Print_Area" vbProcedure="false">'Assessment Calcs- footage'!$A$1:$U$62</definedName>
    <definedName function="false" hidden="false" localSheetId="1" name="_xlnm.Print_Area" vbProcedure="false">'Assessment Calcs- footage ROW'!$A$1:$V$62</definedName>
    <definedName function="false" hidden="false" localSheetId="2" name="_xlnm.Print_Area" vbProcedure="false">'Assessment Roll'!$A$1:$F$55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Fill" vbProcedure="false">#REF!</definedName>
    <definedName function="false" hidden="false" localSheetId="0" name="\C" vbProcedure="false">'Assessment Calcs- footage'!$AF$10:$AF$20</definedName>
    <definedName function="false" hidden="false" localSheetId="0" name="\P" vbProcedure="false">'Assessment Calcs- footage'!$AF$1:$AF$6</definedName>
    <definedName function="false" hidden="false" localSheetId="0" name="\S" vbProcedure="false">'Assessment Calcs- footage'!$AF$8</definedName>
    <definedName function="false" hidden="false" localSheetId="0" name="_Fill" vbProcedure="false">'Assessment Calcs- footage'!$C$33:$C$54</definedName>
    <definedName function="false" hidden="false" localSheetId="1" name="\C" vbProcedure="false">'Assessment Calcs- footage ROW'!$AG$10:$AG$20</definedName>
    <definedName function="false" hidden="false" localSheetId="1" name="\P" vbProcedure="false">'Assessment Calcs- footage ROW'!$AG$1:$AG$6</definedName>
    <definedName function="false" hidden="false" localSheetId="1" name="\S" vbProcedure="false">'Assessment Calcs- footage ROW'!$AG$8</definedName>
    <definedName function="false" hidden="false" localSheetId="1" name="_Fill" vbProcedure="false">'Assessment Calcs- footage ROW'!$C$33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shiggi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29</xdr:row>
                <xdr:rowOff>23</xdr:rowOff>
              </xdr:from>
              <xdr:to>
                <xdr:col>17</xdr:col>
                <xdr:colOff>90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2" authorId="0">
      <text>
        <r>
          <rPr>
            <b val="true"/>
            <sz val="8"/>
            <color rgb="FF000000"/>
            <rFont val="Tahoma"/>
            <family val="0"/>
          </rPr>
          <t xml:space="preserve">shiggi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0</xdr:colOff>
                <xdr:row>29</xdr:row>
                <xdr:rowOff>23</xdr:rowOff>
              </xdr:from>
              <xdr:to>
                <xdr:col>18</xdr:col>
                <xdr:colOff>117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53">
  <si>
    <t xml:space="preserve">PRELIMINARY ASSESSMENT ROLL CALCULATIONS FOR 04-10</t>
  </si>
  <si>
    <t xml:space="preserve">/PPCF</t>
  </si>
  <si>
    <t xml:space="preserve">Front Footage Method with no Right-Of-Way Acquisition</t>
  </si>
  <si>
    <t xml:space="preserve">BUCHANAN ROAD NE FROM 830 FEET NORTH OF 109TH AVE TO CUL-DE-SAC</t>
  </si>
  <si>
    <t xml:space="preserve">OML0~MR240~</t>
  </si>
  <si>
    <t xml:space="preserve">MT0~MB2~</t>
  </si>
  <si>
    <t xml:space="preserve">S\015~Q</t>
  </si>
  <si>
    <t xml:space="preserve">PROJECT COST BREAKDOWN</t>
  </si>
  <si>
    <t xml:space="preserve">ASSESSABLE FOOTAGE</t>
  </si>
  <si>
    <t xml:space="preserve">COST PER FOOT</t>
  </si>
  <si>
    <t xml:space="preserve">COST PER SERVICE</t>
  </si>
  <si>
    <t xml:space="preserve">AGQ</t>
  </si>
  <si>
    <t xml:space="preserve">{HOME}/FS~R</t>
  </si>
  <si>
    <t xml:space="preserve">Streets*</t>
  </si>
  <si>
    <t xml:space="preserve">Sanitary Sewer*</t>
  </si>
  <si>
    <t xml:space="preserve">Sanitary Sewer Service*</t>
  </si>
  <si>
    <t xml:space="preserve">Water Main*</t>
  </si>
  <si>
    <t xml:space="preserve">RAh37..Ao126~</t>
  </si>
  <si>
    <t xml:space="preserve">Residential Water Service*</t>
  </si>
  <si>
    <t xml:space="preserve">Multi Family Water Service**</t>
  </si>
  <si>
    <t xml:space="preserve">Storm Sewer*</t>
  </si>
  <si>
    <t xml:space="preserve">OML2~MR240~</t>
  </si>
  <si>
    <t xml:space="preserve">Right Of Way Acquisition</t>
  </si>
  <si>
    <t xml:space="preserve">Total Estimated Project Cost</t>
  </si>
  <si>
    <t xml:space="preserve">Total Frontage</t>
  </si>
  <si>
    <t xml:space="preserve">* Engineering, Legal, and Administrative costs are proportioned into the cost breakdowns</t>
  </si>
  <si>
    <t xml:space="preserve">** Not assessed, paid with Public Utility Funds</t>
  </si>
  <si>
    <t xml:space="preserve">PROPOSED ASSESSMENTS</t>
  </si>
  <si>
    <t xml:space="preserve">PROPOSED AREA CHARGES</t>
  </si>
  <si>
    <t xml:space="preserve">PARCEL FRONTAGE</t>
  </si>
  <si>
    <t xml:space="preserve">PARCEL ACREAGE</t>
  </si>
  <si>
    <t xml:space="preserve">ASSESSABLE SERVICES</t>
  </si>
  <si>
    <t xml:space="preserve">Street Assessment</t>
  </si>
  <si>
    <t xml:space="preserve">Sanitary Sewer Assessment</t>
  </si>
  <si>
    <t xml:space="preserve">Sanitary Service Assessment</t>
  </si>
  <si>
    <t xml:space="preserve">Water Main Assessment</t>
  </si>
  <si>
    <t xml:space="preserve">Residential Water Service Assessment</t>
  </si>
  <si>
    <t xml:space="preserve">Storm Sewer Assessment</t>
  </si>
  <si>
    <t xml:space="preserve">Total Assessments for Buchanan Road Improvements</t>
  </si>
  <si>
    <t xml:space="preserve">Storm Sewer Area Connection Charge</t>
  </si>
  <si>
    <t xml:space="preserve">Sanitary Sewer Area Connection Charge</t>
  </si>
  <si>
    <t xml:space="preserve">Total Assessments and Area Charges</t>
  </si>
  <si>
    <t xml:space="preserve">PARCEL NUMBER</t>
  </si>
  <si>
    <t xml:space="preserve">TOTAL FRONTAGE</t>
  </si>
  <si>
    <r>
      <rPr>
        <sz val="12"/>
        <rFont val="Arial"/>
        <family val="0"/>
      </rPr>
      <t xml:space="preserve">NET FOOTAGE</t>
    </r>
    <r>
      <rPr>
        <vertAlign val="superscript"/>
        <sz val="12"/>
        <rFont val="Arial"/>
        <family val="2"/>
      </rPr>
      <t xml:space="preserve">(1)</t>
    </r>
  </si>
  <si>
    <t xml:space="preserve">TOTAL AREA (ACRES)</t>
  </si>
  <si>
    <r>
      <rPr>
        <sz val="12"/>
        <rFont val="Arial"/>
        <family val="2"/>
      </rPr>
      <t xml:space="preserve">NET AREA FOR STORM TRUNK CHARGES (ACRES)</t>
    </r>
    <r>
      <rPr>
        <vertAlign val="superscript"/>
        <sz val="12"/>
        <rFont val="Arial"/>
        <family val="2"/>
      </rPr>
      <t xml:space="preserve"> (2, 3)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NET AREA FOR SANITARY TRUNK CHARGES (ACRES)</t>
    </r>
    <r>
      <rPr>
        <vertAlign val="superscript"/>
        <sz val="12"/>
        <rFont val="Arial"/>
        <family val="2"/>
      </rPr>
      <t xml:space="preserve"> (2, 3)</t>
    </r>
    <r>
      <rPr>
        <sz val="12"/>
        <rFont val="Arial"/>
        <family val="2"/>
      </rPr>
      <t xml:space="preserve"> </t>
    </r>
  </si>
  <si>
    <t xml:space="preserve">SANITARY SEWER SERVICE</t>
  </si>
  <si>
    <t xml:space="preserve">RESIDENTIAL WATER SERVICE</t>
  </si>
  <si>
    <t xml:space="preserve">PIN</t>
  </si>
  <si>
    <t xml:space="preserve">OWNER</t>
  </si>
  <si>
    <t xml:space="preserve">17-31-23-34-0007</t>
  </si>
  <si>
    <t xml:space="preserve">KORTEUM</t>
  </si>
  <si>
    <t xml:space="preserve">17-31-23-34-0003</t>
  </si>
  <si>
    <t xml:space="preserve">VAUGHN</t>
  </si>
  <si>
    <t xml:space="preserve">17-31-23-34-0002</t>
  </si>
  <si>
    <t xml:space="preserve">SWORDS/LEDGER</t>
  </si>
  <si>
    <t xml:space="preserve">17-31-23-34-0001</t>
  </si>
  <si>
    <t xml:space="preserve">PHILLIPS</t>
  </si>
  <si>
    <t xml:space="preserve">17-31-23-31-0020</t>
  </si>
  <si>
    <t xml:space="preserve">JEFFREY</t>
  </si>
  <si>
    <t xml:space="preserve">17-31-23-31-0016</t>
  </si>
  <si>
    <t xml:space="preserve">NAJMADADI-KIA</t>
  </si>
  <si>
    <t xml:space="preserve">17-31-23-31-0013</t>
  </si>
  <si>
    <t xml:space="preserve">NESS</t>
  </si>
  <si>
    <t xml:space="preserve">17-31-23-31-0027</t>
  </si>
  <si>
    <t xml:space="preserve">WRIGHT</t>
  </si>
  <si>
    <t xml:space="preserve">17-31-23-31-0011</t>
  </si>
  <si>
    <t xml:space="preserve">SCHOEN</t>
  </si>
  <si>
    <t xml:space="preserve">17-31-23-31-0009</t>
  </si>
  <si>
    <t xml:space="preserve">17-31-23-31-0010</t>
  </si>
  <si>
    <t xml:space="preserve">BIEDRON</t>
  </si>
  <si>
    <t xml:space="preserve">17-31-23-31-0003</t>
  </si>
  <si>
    <t xml:space="preserve">BODA</t>
  </si>
  <si>
    <t xml:space="preserve">17-31-23-31-0007</t>
  </si>
  <si>
    <t xml:space="preserve">HAKSETH</t>
  </si>
  <si>
    <t xml:space="preserve">17-31-23-31-0028</t>
  </si>
  <si>
    <t xml:space="preserve">STOFFEL PROPERTIES LLC</t>
  </si>
  <si>
    <t xml:space="preserve">17-31-23-31-0022</t>
  </si>
  <si>
    <t xml:space="preserve">WESTMAN</t>
  </si>
  <si>
    <t xml:space="preserve">17-31-23-34-0005</t>
  </si>
  <si>
    <t xml:space="preserve">TALUS</t>
  </si>
  <si>
    <t xml:space="preserve">17-31-23-34-0124</t>
  </si>
  <si>
    <t xml:space="preserve">SAJADY</t>
  </si>
  <si>
    <t xml:space="preserve">TOTALS: </t>
  </si>
  <si>
    <t xml:space="preserve">THIS PRELIMINARY APPORTIONMENT IS BASED ON THE</t>
  </si>
  <si>
    <t xml:space="preserve">NOTES:</t>
  </si>
  <si>
    <t xml:space="preserve">ESTIMATED PROJECT COST AND THE CURRENT ASSESSMENT </t>
  </si>
  <si>
    <t xml:space="preserve">(1)</t>
  </si>
  <si>
    <t xml:space="preserve">NET FOOTAGE BASED ON TOTAL FOOTAGE MINUS NON-ASSESSABLE PORTIONS OF THE PROPERTY.</t>
  </si>
  <si>
    <t xml:space="preserve">AREA CONNECTION CHARGES (96-02 &amp; 96-04 Rates)</t>
  </si>
  <si>
    <t xml:space="preserve">PRACTICES AT THE TIME OF THE PREPARATION OF THIS</t>
  </si>
  <si>
    <t xml:space="preserve">(2)</t>
  </si>
  <si>
    <t xml:space="preserve">TOTAL AREA LESS RIGHT-OF-WAY, DITCH EASEMENTS, WETLANDS AND LOT AREA PREVIOUSLY ASSESSED AREA CHARGES.</t>
  </si>
  <si>
    <t xml:space="preserve">STORM DRAINAGE CONNECTION RATE (2006 RATE)</t>
  </si>
  <si>
    <t xml:space="preserve">FEASIBILITY REPORT AND IS SUBJECT TO CHANGE.</t>
  </si>
  <si>
    <t xml:space="preserve">(3)</t>
  </si>
  <si>
    <t xml:space="preserve">*** - NET AREA ONLY INCLUDES FIRST 125' OF LOT DEPTH FROM ROW.  UPON LOT SPLITTING OR FURTHER</t>
  </si>
  <si>
    <t xml:space="preserve">SANITARY TRUNK CONNECTION RATE (2006 RATE)</t>
  </si>
  <si>
    <t xml:space="preserve">LOT DEVELOPMENT, REMAINDER OF LOT WILL BE ASSESSED AREA CONNECTION CHARGES</t>
  </si>
  <si>
    <t xml:space="preserve">ENR INDEX OCTOBER 2006 = 9291.97</t>
  </si>
  <si>
    <t xml:space="preserve">Front Footage Method with Right-Of-Way Acquisition</t>
  </si>
  <si>
    <t xml:space="preserve">Right of Way Acquisition</t>
  </si>
  <si>
    <t xml:space="preserve">Total Assessments</t>
  </si>
  <si>
    <t xml:space="preserve">PROPOSED ASSESSMENT ROLL</t>
  </si>
  <si>
    <t xml:space="preserve">RECONSTRUCTION OF JEFFERSON STREET NE/87TH LANE NE</t>
  </si>
  <si>
    <t xml:space="preserve">FROM 85TH AVENUE NE TO 89TH AVENUE NE </t>
  </si>
  <si>
    <t xml:space="preserve">ALONG WITH 7TH STREET NE AND WASHINGTON STREET NE </t>
  </si>
  <si>
    <t xml:space="preserve">FROM 87TH LANE NE TO CSAH 10</t>
  </si>
  <si>
    <t xml:space="preserve">PROJECT 10-10</t>
  </si>
  <si>
    <t xml:space="preserve">COMMERCIAL STREET</t>
  </si>
  <si>
    <t xml:space="preserve">TOTAL</t>
  </si>
  <si>
    <t xml:space="preserve">FRONT FOOT</t>
  </si>
  <si>
    <t xml:space="preserve">FRONT</t>
  </si>
  <si>
    <t xml:space="preserve">ASSESSMENT RATE</t>
  </si>
  <si>
    <t xml:space="preserve">TOTAL STREET</t>
  </si>
  <si>
    <t xml:space="preserve">FOOTAGE</t>
  </si>
  <si>
    <t xml:space="preserve">(50%)</t>
  </si>
  <si>
    <t xml:space="preserve">ASSESSMENT</t>
  </si>
  <si>
    <t xml:space="preserve">31 31 23 43 0048</t>
  </si>
  <si>
    <t xml:space="preserve">Blaine EDA</t>
  </si>
  <si>
    <t xml:space="preserve">31 31 23 43 0050</t>
  </si>
  <si>
    <t xml:space="preserve">North Court Commons Retail LLC</t>
  </si>
  <si>
    <t xml:space="preserve">31 31 23 43 0007</t>
  </si>
  <si>
    <t xml:space="preserve">Lincoln Dels Inc.</t>
  </si>
  <si>
    <t xml:space="preserve">31 31 23 34 0003</t>
  </si>
  <si>
    <t xml:space="preserve">Super Valu Stores Inc.</t>
  </si>
  <si>
    <t xml:space="preserve">31 31 23 34 0004</t>
  </si>
  <si>
    <t xml:space="preserve">Glimcher Realty Trust</t>
  </si>
  <si>
    <t xml:space="preserve">31 31 23 31 0019</t>
  </si>
  <si>
    <t xml:space="preserve">TCF S &amp; L</t>
  </si>
  <si>
    <t xml:space="preserve">31 31 23 31 0011</t>
  </si>
  <si>
    <t xml:space="preserve">Salehi-Moshaei Mohammad Ali</t>
  </si>
  <si>
    <t xml:space="preserve">31 31 23 31 0013</t>
  </si>
  <si>
    <t xml:space="preserve">Khayi Management LLC</t>
  </si>
  <si>
    <t xml:space="preserve">31 31 23 31 0014</t>
  </si>
  <si>
    <t xml:space="preserve">First Northtown National Bk ETAL</t>
  </si>
  <si>
    <t xml:space="preserve">31 31 23 31 0009</t>
  </si>
  <si>
    <t xml:space="preserve">Net Lease Funding 2005 LP</t>
  </si>
  <si>
    <t xml:space="preserve">31 31 23 32 0008</t>
  </si>
  <si>
    <t xml:space="preserve">Brookline-Northtown LLC</t>
  </si>
  <si>
    <t xml:space="preserve">31 31 23 31 0016</t>
  </si>
  <si>
    <t xml:space="preserve">Brookline-Rainbow, LLC</t>
  </si>
  <si>
    <t xml:space="preserve">TOTAL ASSESSMENTS</t>
  </si>
  <si>
    <t xml:space="preserve">TOTAL COST</t>
  </si>
  <si>
    <t xml:space="preserve">FUNDING SOURCES</t>
  </si>
  <si>
    <t xml:space="preserve">ASSESSMENTS</t>
  </si>
  <si>
    <t xml:space="preserve">PUBLIC UTILITY FUND</t>
  </si>
  <si>
    <t xml:space="preserve">   Water               $  1,272.38</t>
  </si>
  <si>
    <t xml:space="preserve">   Sewer              $ 11,484.00</t>
  </si>
  <si>
    <t xml:space="preserve">MSA</t>
  </si>
  <si>
    <t xml:space="preserve">FEASIBIL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0000"/>
    <numFmt numFmtId="166" formatCode="0.00_)"/>
    <numFmt numFmtId="167" formatCode="\$#,##0.00"/>
    <numFmt numFmtId="168" formatCode="0_)"/>
    <numFmt numFmtId="169" formatCode="\$#,##0_);&quot;($&quot;#,##0\)"/>
    <numFmt numFmtId="170" formatCode="#,##0"/>
    <numFmt numFmtId="171" formatCode="#,##0.00"/>
    <numFmt numFmtId="172" formatCode="\$#,##0.00_);&quot;($&quot;#,##0.00\)"/>
    <numFmt numFmtId="173" formatCode="0.00"/>
    <numFmt numFmtId="174" formatCode="[$-409]#,##0.00_);\(#,##0.00\)"/>
    <numFmt numFmtId="175" formatCode="0.00&quot;***&quot;"/>
    <numFmt numFmtId="176" formatCode="\$#,##0.00&quot;/ACRE&quot;"/>
    <numFmt numFmtId="177" formatCode="\$#,##0"/>
    <numFmt numFmtId="178" formatCode="0%"/>
    <numFmt numFmtId="179" formatCode="_(\$* #,##0.00_);_(\$* \(#,##0.00\);_(\$* \-??_);_(@_)"/>
    <numFmt numFmtId="180" formatCode="\$#,##0.00_);[RED]&quot;($&quot;#,##0.0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medium"/>
      <bottom style="thin">
        <color rgb="FF969696"/>
      </bottom>
      <diagonal/>
    </border>
    <border diagonalUp="false" diagonalDown="false">
      <left style="double"/>
      <right style="double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double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/>
      <diagonal/>
    </border>
    <border diagonalUp="false" diagonalDown="false">
      <left style="double"/>
      <right style="double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double"/>
      <right style="double"/>
      <top style="thin">
        <color rgb="FF969696"/>
      </top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969696"/>
      </left>
      <right style="double"/>
      <top style="medium"/>
      <bottom/>
      <diagonal/>
    </border>
    <border diagonalUp="false" diagonalDown="false">
      <left style="thin">
        <color rgb="FF969696"/>
      </left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60" activeCellId="0" sqref="C6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6.77"/>
    <col collapsed="false" customWidth="true" hidden="false" outlineLevel="0" max="3" min="3" style="0" width="10.77"/>
    <col collapsed="false" customWidth="true" hidden="false" outlineLevel="0" max="16" min="4" style="0" width="12.77"/>
    <col collapsed="false" customWidth="true" hidden="false" outlineLevel="0" max="17" min="17" style="0" width="13.77"/>
    <col collapsed="false" customWidth="true" hidden="false" outlineLevel="0" max="20" min="18" style="0" width="14.77"/>
    <col collapsed="false" customWidth="true" hidden="false" outlineLevel="0" max="22" min="21" style="0" width="13.77"/>
    <col collapsed="false" customWidth="true" hidden="false" outlineLevel="0" max="23" min="23" style="0" width="12.77"/>
    <col collapsed="false" customWidth="true" hidden="false" outlineLevel="0" max="24" min="24" style="0" width="10.77"/>
    <col collapsed="false" customWidth="true" hidden="false" outlineLevel="0" max="25" min="25" style="0" width="14.99"/>
    <col collapsed="false" customWidth="true" hidden="false" outlineLevel="0" max="26" min="26" style="0" width="11.32"/>
    <col collapsed="false" customWidth="true" hidden="false" outlineLevel="0" max="27" min="27" style="0" width="11.76"/>
    <col collapsed="false" customWidth="true" hidden="false" outlineLevel="0" max="28" min="28" style="0" width="12.21"/>
    <col collapsed="false" customWidth="true" hidden="false" outlineLevel="0" max="29" min="29" style="0" width="14.55"/>
    <col collapsed="false" customWidth="true" hidden="false" outlineLevel="0" max="30" min="30" style="0" width="16.65"/>
    <col collapsed="false" customWidth="true" hidden="false" outlineLevel="0" max="31" min="31" style="0" width="12.77"/>
    <col collapsed="false" customWidth="true" hidden="false" outlineLevel="0" max="32" min="32" style="0" width="15.77"/>
    <col collapsed="false" customWidth="true" hidden="false" outlineLevel="0" max="37" min="33" style="0" width="12.77"/>
    <col collapsed="false" customWidth="true" hidden="false" outlineLevel="0" max="39" min="38" style="0" width="15.7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AD1" s="3"/>
      <c r="AF1" s="0" t="s">
        <v>1</v>
      </c>
    </row>
    <row r="2" customFormat="false" ht="27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AD2" s="3"/>
      <c r="AF2" s="0" t="s">
        <v>1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6"/>
      <c r="W3" s="6"/>
      <c r="AF3" s="0" t="s">
        <v>4</v>
      </c>
    </row>
    <row r="4" customFormat="false" ht="15" hidden="false" customHeight="false" outlineLevel="0" collapsed="false">
      <c r="AF4" s="0" t="s">
        <v>5</v>
      </c>
    </row>
    <row r="5" customFormat="false" ht="15.75" hidden="false" customHeight="false" outlineLevel="0" collapsed="false">
      <c r="K5" s="7"/>
      <c r="L5" s="8"/>
      <c r="M5" s="8"/>
      <c r="AF5" s="0" t="s">
        <v>6</v>
      </c>
    </row>
    <row r="6" customFormat="false" ht="15.75" hidden="false" customHeight="true" outlineLevel="0" collapsed="false">
      <c r="F6" s="9" t="s">
        <v>7</v>
      </c>
      <c r="G6" s="9"/>
      <c r="H6" s="9"/>
      <c r="I6" s="9"/>
      <c r="J6" s="9"/>
      <c r="K6" s="9"/>
      <c r="L6" s="10" t="s">
        <v>8</v>
      </c>
      <c r="M6" s="11" t="s">
        <v>9</v>
      </c>
      <c r="N6" s="12" t="s">
        <v>10</v>
      </c>
      <c r="O6" s="13"/>
      <c r="P6" s="13"/>
      <c r="Q6" s="13"/>
      <c r="R6" s="13"/>
      <c r="AF6" s="0" t="s">
        <v>11</v>
      </c>
    </row>
    <row r="7" customFormat="false" ht="15.75" hidden="false" customHeight="false" outlineLevel="0" collapsed="false">
      <c r="F7" s="9"/>
      <c r="G7" s="9"/>
      <c r="H7" s="9"/>
      <c r="I7" s="9"/>
      <c r="J7" s="9"/>
      <c r="K7" s="9"/>
      <c r="L7" s="10"/>
      <c r="M7" s="11"/>
      <c r="N7" s="12"/>
      <c r="O7" s="13"/>
      <c r="P7" s="13"/>
      <c r="Q7" s="13"/>
      <c r="R7" s="13"/>
    </row>
    <row r="8" customFormat="false" ht="15.75" hidden="false" customHeight="false" outlineLevel="0" collapsed="false">
      <c r="F8" s="14"/>
      <c r="G8" s="15"/>
      <c r="H8" s="15"/>
      <c r="I8" s="15"/>
      <c r="J8" s="15"/>
      <c r="K8" s="16"/>
      <c r="L8" s="17"/>
      <c r="M8" s="18"/>
      <c r="N8" s="19"/>
      <c r="O8" s="20"/>
      <c r="P8" s="20"/>
      <c r="Q8" s="20"/>
      <c r="R8" s="20"/>
      <c r="AF8" s="0" t="s">
        <v>12</v>
      </c>
    </row>
    <row r="9" customFormat="false" ht="15" hidden="false" customHeight="false" outlineLevel="0" collapsed="false">
      <c r="F9" s="21" t="s">
        <v>13</v>
      </c>
      <c r="G9" s="21"/>
      <c r="H9" s="21"/>
      <c r="I9" s="21"/>
      <c r="J9" s="21"/>
      <c r="K9" s="22" t="e">
        <f aca="false">#REF!*1.35</f>
        <v>#VALUE!</v>
      </c>
      <c r="L9" s="23" t="n">
        <v>2967</v>
      </c>
      <c r="M9" s="24" t="e">
        <f aca="false">K9/L9</f>
        <v>#VALUE!</v>
      </c>
      <c r="N9" s="25"/>
      <c r="O9" s="26"/>
      <c r="P9" s="26"/>
      <c r="Q9" s="26"/>
      <c r="R9" s="26"/>
    </row>
    <row r="10" customFormat="false" ht="15" hidden="false" customHeight="false" outlineLevel="0" collapsed="false">
      <c r="F10" s="21" t="s">
        <v>14</v>
      </c>
      <c r="G10" s="21"/>
      <c r="H10" s="21"/>
      <c r="I10" s="21"/>
      <c r="J10" s="21"/>
      <c r="K10" s="22" t="e">
        <f aca="false">#REF!*1.35</f>
        <v>#VALUE!</v>
      </c>
      <c r="L10" s="23" t="n">
        <f aca="false">SUM($E$34:$E$49)</f>
        <v>2996</v>
      </c>
      <c r="M10" s="24" t="e">
        <f aca="false">K10/L10</f>
        <v>#VALUE!</v>
      </c>
      <c r="N10" s="25"/>
      <c r="O10" s="26"/>
      <c r="P10" s="26"/>
      <c r="Q10" s="26"/>
      <c r="R10" s="26"/>
      <c r="AF10" s="0" t="s">
        <v>1</v>
      </c>
    </row>
    <row r="11" customFormat="false" ht="15" hidden="false" customHeight="false" outlineLevel="0" collapsed="false">
      <c r="F11" s="21" t="s">
        <v>15</v>
      </c>
      <c r="G11" s="21"/>
      <c r="H11" s="21"/>
      <c r="I11" s="21"/>
      <c r="J11" s="21"/>
      <c r="K11" s="22" t="e">
        <f aca="false">#REF!*1.35</f>
        <v>#VALUE!</v>
      </c>
      <c r="L11" s="23"/>
      <c r="M11" s="24"/>
      <c r="N11" s="27" t="e">
        <f aca="false">ROUND(K11/#REF!,2)</f>
        <v>#VALUE!</v>
      </c>
      <c r="O11" s="26"/>
      <c r="P11" s="26"/>
      <c r="Q11" s="26"/>
      <c r="R11" s="26"/>
    </row>
    <row r="12" customFormat="false" ht="15" hidden="false" customHeight="false" outlineLevel="0" collapsed="false">
      <c r="F12" s="21" t="s">
        <v>16</v>
      </c>
      <c r="G12" s="21"/>
      <c r="H12" s="21"/>
      <c r="I12" s="21"/>
      <c r="J12" s="21"/>
      <c r="K12" s="22" t="e">
        <f aca="false">#REF!*1.35</f>
        <v>#VALUE!</v>
      </c>
      <c r="L12" s="23" t="n">
        <f aca="false">SUM($E$34:$E$49)</f>
        <v>2996</v>
      </c>
      <c r="M12" s="24" t="e">
        <f aca="false">K12/L12</f>
        <v>#VALUE!</v>
      </c>
      <c r="N12" s="25"/>
      <c r="O12" s="26"/>
      <c r="P12" s="26"/>
      <c r="Q12" s="26"/>
      <c r="R12" s="26"/>
      <c r="AF12" s="0" t="s">
        <v>17</v>
      </c>
    </row>
    <row r="13" customFormat="false" ht="15" hidden="false" customHeight="false" outlineLevel="0" collapsed="false">
      <c r="F13" s="21" t="s">
        <v>18</v>
      </c>
      <c r="G13" s="21"/>
      <c r="H13" s="21"/>
      <c r="I13" s="21"/>
      <c r="J13" s="21"/>
      <c r="K13" s="22" t="e">
        <f aca="false">#REF!*1.35</f>
        <v>#VALUE!</v>
      </c>
      <c r="L13" s="23"/>
      <c r="M13" s="24"/>
      <c r="N13" s="27" t="e">
        <f aca="false">ROUND(K13/#REF!,2)</f>
        <v>#VALUE!</v>
      </c>
      <c r="O13" s="26"/>
      <c r="P13" s="26"/>
      <c r="Q13" s="26"/>
      <c r="R13" s="26"/>
    </row>
    <row r="14" customFormat="false" ht="15" hidden="false" customHeight="false" outlineLevel="0" collapsed="false">
      <c r="F14" s="21" t="s">
        <v>19</v>
      </c>
      <c r="G14" s="21"/>
      <c r="H14" s="21"/>
      <c r="I14" s="21"/>
      <c r="J14" s="21"/>
      <c r="K14" s="22" t="e">
        <f aca="false">#REF!*1.35</f>
        <v>#VALUE!</v>
      </c>
      <c r="L14" s="23"/>
      <c r="M14" s="24"/>
      <c r="N14" s="27"/>
      <c r="O14" s="26"/>
      <c r="P14" s="26"/>
      <c r="Q14" s="26"/>
      <c r="R14" s="26"/>
    </row>
    <row r="15" customFormat="false" ht="15" hidden="false" customHeight="false" outlineLevel="0" collapsed="false">
      <c r="F15" s="21" t="s">
        <v>20</v>
      </c>
      <c r="G15" s="21"/>
      <c r="H15" s="21"/>
      <c r="I15" s="21"/>
      <c r="J15" s="21"/>
      <c r="K15" s="22" t="e">
        <f aca="false">#REF!*1.35</f>
        <v>#VALUE!</v>
      </c>
      <c r="L15" s="23" t="n">
        <v>2967</v>
      </c>
      <c r="M15" s="24" t="e">
        <f aca="false">K15/L15</f>
        <v>#VALUE!</v>
      </c>
      <c r="N15" s="25"/>
      <c r="O15" s="26"/>
      <c r="P15" s="26"/>
      <c r="Q15" s="26"/>
      <c r="R15" s="26"/>
      <c r="AF15" s="0" t="s">
        <v>21</v>
      </c>
    </row>
    <row r="16" customFormat="false" ht="15" hidden="false" customHeight="false" outlineLevel="0" collapsed="false">
      <c r="C16" s="28"/>
      <c r="D16" s="28"/>
      <c r="F16" s="21" t="s">
        <v>22</v>
      </c>
      <c r="G16" s="21"/>
      <c r="H16" s="21"/>
      <c r="I16" s="21"/>
      <c r="J16" s="21"/>
      <c r="K16" s="29" t="n">
        <v>0</v>
      </c>
      <c r="L16" s="23" t="n">
        <f aca="false">SUM($E$33:$E$49)</f>
        <v>3118</v>
      </c>
      <c r="M16" s="24" t="n">
        <f aca="false">K16/L16</f>
        <v>0</v>
      </c>
      <c r="N16" s="25"/>
      <c r="O16" s="26"/>
      <c r="P16" s="26"/>
      <c r="Q16" s="26"/>
      <c r="R16" s="26"/>
      <c r="AF16" s="0" t="s">
        <v>6</v>
      </c>
    </row>
    <row r="17" customFormat="false" ht="15.75" hidden="false" customHeight="false" outlineLevel="0" collapsed="false">
      <c r="C17" s="28"/>
      <c r="D17" s="28"/>
      <c r="F17" s="21" t="s">
        <v>23</v>
      </c>
      <c r="G17" s="21"/>
      <c r="H17" s="21"/>
      <c r="I17" s="21"/>
      <c r="J17" s="21"/>
      <c r="K17" s="30" t="e">
        <f aca="false">SUM(K9:K16)</f>
        <v>#VALUE!</v>
      </c>
      <c r="L17" s="31"/>
      <c r="M17" s="32"/>
      <c r="N17" s="27"/>
      <c r="O17" s="33"/>
      <c r="P17" s="33"/>
      <c r="Q17" s="20"/>
      <c r="R17" s="20"/>
    </row>
    <row r="18" customFormat="false" ht="15.75" hidden="false" customHeight="false" outlineLevel="0" collapsed="false">
      <c r="C18" s="28"/>
      <c r="D18" s="28"/>
      <c r="F18" s="34"/>
      <c r="G18" s="35"/>
      <c r="H18" s="35"/>
      <c r="I18" s="35"/>
      <c r="J18" s="35"/>
      <c r="K18" s="30"/>
      <c r="L18" s="31"/>
      <c r="M18" s="32"/>
      <c r="N18" s="27"/>
      <c r="O18" s="33"/>
      <c r="P18" s="33"/>
      <c r="Q18" s="20"/>
      <c r="R18" s="20"/>
    </row>
    <row r="19" customFormat="false" ht="15" hidden="false" customHeight="false" outlineLevel="0" collapsed="false">
      <c r="C19" s="28"/>
      <c r="D19" s="28"/>
      <c r="F19" s="21" t="s">
        <v>24</v>
      </c>
      <c r="G19" s="21"/>
      <c r="H19" s="21"/>
      <c r="I19" s="21"/>
      <c r="J19" s="21"/>
      <c r="K19" s="36" t="n">
        <f aca="false">SUM(E33:E49)</f>
        <v>3118</v>
      </c>
      <c r="L19" s="31"/>
      <c r="M19" s="32"/>
      <c r="N19" s="27"/>
      <c r="O19" s="33"/>
      <c r="P19" s="33"/>
      <c r="Q19" s="20"/>
      <c r="R19" s="20"/>
    </row>
    <row r="20" customFormat="false" ht="15.75" hidden="false" customHeight="false" outlineLevel="0" collapsed="false">
      <c r="C20" s="28"/>
      <c r="D20" s="28"/>
      <c r="F20" s="37"/>
      <c r="G20" s="37"/>
      <c r="H20" s="37"/>
      <c r="I20" s="37"/>
      <c r="J20" s="37"/>
      <c r="K20" s="38"/>
      <c r="L20" s="39"/>
      <c r="M20" s="40"/>
      <c r="N20" s="41"/>
      <c r="O20" s="33"/>
      <c r="P20" s="33"/>
      <c r="Q20" s="20"/>
      <c r="R20" s="20"/>
    </row>
    <row r="21" customFormat="false" ht="15.75" hidden="false" customHeight="false" outlineLevel="0" collapsed="false">
      <c r="C21" s="42"/>
      <c r="D21" s="42"/>
      <c r="G21" s="20"/>
      <c r="H21" s="20"/>
      <c r="I21" s="20"/>
      <c r="J21" s="20"/>
      <c r="K21" s="33"/>
      <c r="L21" s="33"/>
      <c r="M21" s="33"/>
    </row>
    <row r="22" customFormat="false" ht="15" hidden="false" customHeight="false" outlineLevel="0" collapsed="false">
      <c r="F22" s="0" t="s">
        <v>25</v>
      </c>
      <c r="K22" s="43"/>
      <c r="L22" s="43"/>
      <c r="M22" s="43"/>
    </row>
    <row r="23" customFormat="false" ht="15" hidden="false" customHeight="false" outlineLevel="0" collapsed="false">
      <c r="F23" s="0" t="s">
        <v>26</v>
      </c>
      <c r="I23" s="43"/>
      <c r="J23" s="43"/>
      <c r="K23" s="43"/>
    </row>
    <row r="24" customFormat="false" ht="15.75" hidden="false" customHeight="false" outlineLevel="0" collapsed="false">
      <c r="I24" s="43"/>
      <c r="J24" s="43"/>
      <c r="K24" s="43"/>
    </row>
    <row r="25" customFormat="false" ht="16.5" hidden="false" customHeight="false" outlineLevel="0" collapsed="false">
      <c r="I25" s="43"/>
      <c r="J25" s="43"/>
      <c r="K25" s="44" t="s">
        <v>27</v>
      </c>
      <c r="L25" s="44"/>
      <c r="M25" s="44"/>
      <c r="N25" s="44"/>
      <c r="O25" s="44"/>
      <c r="P25" s="44"/>
      <c r="Q25" s="45"/>
      <c r="R25" s="44" t="s">
        <v>28</v>
      </c>
      <c r="S25" s="44"/>
    </row>
    <row r="26" customFormat="false" ht="16.5" hidden="false" customHeight="false" outlineLevel="0" collapsed="false">
      <c r="A26" s="46"/>
      <c r="G26" s="28"/>
      <c r="H26" s="28"/>
      <c r="K26" s="44"/>
      <c r="L26" s="44"/>
      <c r="M26" s="44"/>
      <c r="N26" s="44"/>
      <c r="O26" s="44"/>
      <c r="P26" s="44"/>
      <c r="Q26" s="47"/>
      <c r="R26" s="44"/>
      <c r="S26" s="44"/>
      <c r="AJ26" s="48"/>
    </row>
    <row r="27" customFormat="false" ht="18" hidden="false" customHeight="true" outlineLevel="0" collapsed="false">
      <c r="D27" s="49" t="s">
        <v>29</v>
      </c>
      <c r="E27" s="49"/>
      <c r="F27" s="50" t="s">
        <v>30</v>
      </c>
      <c r="G27" s="50"/>
      <c r="H27" s="50"/>
      <c r="I27" s="51" t="s">
        <v>31</v>
      </c>
      <c r="J27" s="51"/>
      <c r="K27" s="52" t="s">
        <v>32</v>
      </c>
      <c r="L27" s="53" t="s">
        <v>33</v>
      </c>
      <c r="M27" s="53" t="s">
        <v>34</v>
      </c>
      <c r="N27" s="53" t="s">
        <v>35</v>
      </c>
      <c r="O27" s="53" t="s">
        <v>36</v>
      </c>
      <c r="P27" s="54" t="s">
        <v>37</v>
      </c>
      <c r="Q27" s="55" t="s">
        <v>38</v>
      </c>
      <c r="R27" s="52" t="s">
        <v>39</v>
      </c>
      <c r="S27" s="54" t="s">
        <v>40</v>
      </c>
      <c r="T27" s="55" t="s">
        <v>41</v>
      </c>
      <c r="AJ27" s="48"/>
    </row>
    <row r="28" customFormat="false" ht="18" hidden="false" customHeight="true" outlineLevel="0" collapsed="false">
      <c r="D28" s="49"/>
      <c r="E28" s="49"/>
      <c r="F28" s="50"/>
      <c r="G28" s="50"/>
      <c r="H28" s="50"/>
      <c r="I28" s="51"/>
      <c r="J28" s="51"/>
      <c r="K28" s="52"/>
      <c r="L28" s="53"/>
      <c r="M28" s="53"/>
      <c r="N28" s="53"/>
      <c r="O28" s="53"/>
      <c r="P28" s="54"/>
      <c r="Q28" s="55"/>
      <c r="R28" s="52"/>
      <c r="S28" s="54"/>
      <c r="T28" s="55"/>
      <c r="AJ28" s="48"/>
    </row>
    <row r="29" customFormat="false" ht="30.95" hidden="false" customHeight="true" outlineLevel="0" collapsed="false">
      <c r="C29" s="56" t="s">
        <v>42</v>
      </c>
      <c r="D29" s="57" t="s">
        <v>43</v>
      </c>
      <c r="E29" s="56" t="s">
        <v>44</v>
      </c>
      <c r="F29" s="58" t="s">
        <v>45</v>
      </c>
      <c r="G29" s="59" t="s">
        <v>46</v>
      </c>
      <c r="H29" s="59" t="s">
        <v>47</v>
      </c>
      <c r="I29" s="56" t="s">
        <v>48</v>
      </c>
      <c r="J29" s="56" t="s">
        <v>49</v>
      </c>
      <c r="K29" s="52"/>
      <c r="L29" s="53"/>
      <c r="M29" s="53"/>
      <c r="N29" s="53"/>
      <c r="O29" s="53"/>
      <c r="P29" s="54"/>
      <c r="Q29" s="55"/>
      <c r="R29" s="52"/>
      <c r="S29" s="54"/>
      <c r="T29" s="55"/>
      <c r="W29" s="6"/>
      <c r="AB29" s="48"/>
      <c r="AC29" s="48"/>
      <c r="AD29" s="48"/>
      <c r="AE29" s="48"/>
      <c r="AF29" s="48"/>
      <c r="AG29" s="48"/>
      <c r="AH29" s="48"/>
      <c r="AI29" s="48"/>
      <c r="AJ29" s="48"/>
    </row>
    <row r="30" customFormat="false" ht="30.95" hidden="false" customHeight="true" outlineLevel="0" collapsed="false">
      <c r="C30" s="56"/>
      <c r="D30" s="57"/>
      <c r="E30" s="56"/>
      <c r="F30" s="58"/>
      <c r="G30" s="59"/>
      <c r="H30" s="59"/>
      <c r="I30" s="56"/>
      <c r="J30" s="56"/>
      <c r="K30" s="52"/>
      <c r="L30" s="53"/>
      <c r="M30" s="53"/>
      <c r="N30" s="53"/>
      <c r="O30" s="53"/>
      <c r="P30" s="54"/>
      <c r="Q30" s="55"/>
      <c r="R30" s="52"/>
      <c r="S30" s="54"/>
      <c r="T30" s="55"/>
      <c r="U30" s="60"/>
      <c r="V30" s="6"/>
      <c r="W30" s="6"/>
      <c r="X30" s="6"/>
      <c r="Y30" s="6"/>
      <c r="AB30" s="48"/>
      <c r="AC30" s="48"/>
      <c r="AD30" s="48"/>
      <c r="AE30" s="48"/>
      <c r="AF30" s="48"/>
      <c r="AG30" s="48"/>
      <c r="AH30" s="48"/>
      <c r="AI30" s="48"/>
      <c r="AJ30" s="48"/>
    </row>
    <row r="31" customFormat="false" ht="30.95" hidden="false" customHeight="true" outlineLevel="0" collapsed="false">
      <c r="A31" s="61" t="s">
        <v>50</v>
      </c>
      <c r="B31" s="61" t="s">
        <v>51</v>
      </c>
      <c r="C31" s="56"/>
      <c r="D31" s="57"/>
      <c r="E31" s="56"/>
      <c r="F31" s="58"/>
      <c r="G31" s="59"/>
      <c r="H31" s="59"/>
      <c r="I31" s="56"/>
      <c r="J31" s="56"/>
      <c r="K31" s="52"/>
      <c r="L31" s="53"/>
      <c r="M31" s="53"/>
      <c r="N31" s="53"/>
      <c r="O31" s="53"/>
      <c r="P31" s="54"/>
      <c r="Q31" s="55"/>
      <c r="R31" s="52"/>
      <c r="S31" s="54"/>
      <c r="T31" s="55"/>
      <c r="U31" s="60"/>
      <c r="V31" s="6"/>
      <c r="W31" s="6"/>
      <c r="X31" s="6"/>
      <c r="Y31" s="6"/>
      <c r="AB31" s="48"/>
      <c r="AC31" s="48"/>
      <c r="AD31" s="48"/>
      <c r="AE31" s="48"/>
      <c r="AF31" s="48"/>
      <c r="AG31" s="48"/>
      <c r="AH31" s="48"/>
      <c r="AI31" s="48"/>
      <c r="AJ31" s="48"/>
    </row>
    <row r="32" customFormat="false" ht="15" hidden="false" customHeight="false" outlineLevel="0" collapsed="false">
      <c r="A32" s="62"/>
      <c r="B32" s="63"/>
      <c r="C32" s="63"/>
      <c r="D32" s="63"/>
      <c r="E32" s="63"/>
      <c r="F32" s="63"/>
      <c r="G32" s="64"/>
      <c r="H32" s="20"/>
      <c r="K32" s="65"/>
      <c r="L32" s="63"/>
      <c r="M32" s="63"/>
      <c r="N32" s="63"/>
      <c r="O32" s="64"/>
      <c r="P32" s="66"/>
      <c r="Q32" s="67"/>
      <c r="R32" s="68"/>
      <c r="S32" s="66"/>
      <c r="T32" s="67"/>
      <c r="U32" s="28"/>
      <c r="AB32" s="48"/>
      <c r="AC32" s="48"/>
      <c r="AD32" s="48"/>
      <c r="AE32" s="48"/>
      <c r="AF32" s="48"/>
      <c r="AG32" s="48"/>
      <c r="AH32" s="48"/>
      <c r="AI32" s="48"/>
      <c r="AJ32" s="48"/>
    </row>
    <row r="33" customFormat="false" ht="15.75" hidden="false" customHeight="false" outlineLevel="0" collapsed="false">
      <c r="A33" s="69" t="s">
        <v>52</v>
      </c>
      <c r="B33" s="70" t="s">
        <v>53</v>
      </c>
      <c r="C33" s="70" t="n">
        <v>1</v>
      </c>
      <c r="D33" s="71" t="n">
        <v>122</v>
      </c>
      <c r="E33" s="71" t="n">
        <f aca="false">D33</f>
        <v>122</v>
      </c>
      <c r="F33" s="72" t="n">
        <f aca="false">'Assessment Roll'!D16/43560</f>
        <v>0.0103032598714417</v>
      </c>
      <c r="G33" s="73" t="n">
        <f aca="false">'Assessment Roll'!E15/43560</f>
        <v>0.00112901744719927</v>
      </c>
      <c r="H33" s="73" t="e">
        <f aca="false">#REF!/43560</f>
        <v>#VALUE!</v>
      </c>
      <c r="I33" s="70" t="n">
        <v>0</v>
      </c>
      <c r="J33" s="70" t="n">
        <v>0</v>
      </c>
      <c r="K33" s="74" t="e">
        <f aca="false">ROUND($M$9*$E33,2)</f>
        <v>#VALUE!</v>
      </c>
      <c r="L33" s="75" t="n">
        <v>0</v>
      </c>
      <c r="M33" s="75" t="e">
        <f aca="false">I33*$N$11</f>
        <v>#VALUE!</v>
      </c>
      <c r="N33" s="75" t="n">
        <v>0</v>
      </c>
      <c r="O33" s="76" t="e">
        <f aca="false">$N$13*J33</f>
        <v>#VALUE!</v>
      </c>
      <c r="P33" s="77" t="e">
        <f aca="false">ROUND($M$15*$E33,2)</f>
        <v>#VALUE!</v>
      </c>
      <c r="Q33" s="78" t="e">
        <f aca="false">SUM(K33:P33)</f>
        <v>#VALUE!</v>
      </c>
      <c r="R33" s="79" t="n">
        <f aca="false">'Assessment Roll'!E15/43560*'Assessment Calcs- footage'!$P$54</f>
        <v>10.4332502295684</v>
      </c>
      <c r="S33" s="80" t="e">
        <f aca="false">#REF!/43560*'Assessment Calcs- footage'!$P$55</f>
        <v>#VALUE!</v>
      </c>
      <c r="T33" s="81" t="e">
        <f aca="false">K33+L33+M33+N33+O33+P33+R33+S33</f>
        <v>#VALUE!</v>
      </c>
      <c r="V33" s="82"/>
      <c r="W33" s="82"/>
      <c r="X33" s="82"/>
      <c r="Y33" s="83"/>
      <c r="Z33" s="84"/>
      <c r="AA33" s="3"/>
      <c r="AB33" s="48"/>
      <c r="AC33" s="48"/>
      <c r="AD33" s="48"/>
      <c r="AE33" s="48"/>
      <c r="AF33" s="48"/>
      <c r="AG33" s="48"/>
      <c r="AH33" s="48"/>
      <c r="AI33" s="48"/>
      <c r="AJ33" s="48"/>
    </row>
    <row r="34" customFormat="false" ht="15.75" hidden="false" customHeight="false" outlineLevel="0" collapsed="false">
      <c r="A34" s="69" t="s">
        <v>54</v>
      </c>
      <c r="B34" s="70" t="s">
        <v>55</v>
      </c>
      <c r="C34" s="70" t="n">
        <v>2</v>
      </c>
      <c r="D34" s="71" t="n">
        <v>100</v>
      </c>
      <c r="E34" s="71" t="n">
        <f aca="false">D34</f>
        <v>100</v>
      </c>
      <c r="F34" s="72" t="n">
        <f aca="false">'Assessment Roll'!D18/43560</f>
        <v>0.0130853994490358</v>
      </c>
      <c r="G34" s="73" t="n">
        <f aca="false">'Assessment Roll'!E18/43560</f>
        <v>0.00112901744719927</v>
      </c>
      <c r="H34" s="73" t="e">
        <f aca="false">#REF!/43560</f>
        <v>#VALUE!</v>
      </c>
      <c r="I34" s="70" t="n">
        <v>1</v>
      </c>
      <c r="J34" s="70" t="n">
        <v>1</v>
      </c>
      <c r="K34" s="74" t="e">
        <f aca="false">ROUND($M$9*$E34,2)</f>
        <v>#VALUE!</v>
      </c>
      <c r="L34" s="75" t="e">
        <f aca="false">ROUND($M$10*$E34,2)</f>
        <v>#VALUE!</v>
      </c>
      <c r="M34" s="75" t="e">
        <f aca="false">I34*$N$11</f>
        <v>#VALUE!</v>
      </c>
      <c r="N34" s="75" t="e">
        <f aca="false">ROUND($M$12*$E34,2)</f>
        <v>#VALUE!</v>
      </c>
      <c r="O34" s="76" t="e">
        <f aca="false">$N$13*J34</f>
        <v>#VALUE!</v>
      </c>
      <c r="P34" s="77" t="e">
        <f aca="false">ROUND($M$15*$E34,2)</f>
        <v>#VALUE!</v>
      </c>
      <c r="Q34" s="78" t="e">
        <f aca="false">SUM(K34:P34)</f>
        <v>#VALUE!</v>
      </c>
      <c r="R34" s="79" t="n">
        <f aca="false">'Assessment Roll'!E18/43560*'Assessment Calcs- footage'!$P$54</f>
        <v>10.4332502295684</v>
      </c>
      <c r="S34" s="80" t="e">
        <f aca="false">#REF!/43560*'Assessment Calcs- footage'!$P$55</f>
        <v>#VALUE!</v>
      </c>
      <c r="T34" s="81" t="e">
        <f aca="false">K34+L34+M34+N34+O34+P34+R34+S34</f>
        <v>#VALUE!</v>
      </c>
      <c r="U34" s="28"/>
      <c r="V34" s="82"/>
      <c r="W34" s="82"/>
      <c r="X34" s="82"/>
      <c r="Y34" s="83"/>
      <c r="Z34" s="84"/>
      <c r="AA34" s="3"/>
      <c r="AB34" s="48"/>
      <c r="AC34" s="48"/>
      <c r="AD34" s="48"/>
      <c r="AE34" s="48"/>
      <c r="AF34" s="48"/>
      <c r="AG34" s="48"/>
      <c r="AH34" s="48"/>
      <c r="AI34" s="48"/>
      <c r="AJ34" s="48"/>
    </row>
    <row r="35" customFormat="false" ht="15.75" hidden="false" customHeight="false" outlineLevel="0" collapsed="false">
      <c r="A35" s="69" t="s">
        <v>56</v>
      </c>
      <c r="B35" s="70" t="s">
        <v>57</v>
      </c>
      <c r="C35" s="70" t="n">
        <v>3</v>
      </c>
      <c r="D35" s="71" t="n">
        <v>100</v>
      </c>
      <c r="E35" s="71" t="n">
        <f aca="false">D35</f>
        <v>100</v>
      </c>
      <c r="F35" s="72" t="n">
        <f aca="false">'Assessment Roll'!D19/43560</f>
        <v>0.00966069788797062</v>
      </c>
      <c r="G35" s="73" t="n">
        <f aca="false">'Assessment Roll'!E19/43560</f>
        <v>0.00112901744719927</v>
      </c>
      <c r="H35" s="73" t="e">
        <f aca="false">#REF!/43560</f>
        <v>#VALUE!</v>
      </c>
      <c r="I35" s="70" t="n">
        <v>1</v>
      </c>
      <c r="J35" s="70" t="n">
        <v>1</v>
      </c>
      <c r="K35" s="74" t="e">
        <f aca="false">ROUND($M$9*$E35,2)</f>
        <v>#VALUE!</v>
      </c>
      <c r="L35" s="75" t="e">
        <f aca="false">ROUND($M$10*$E35,2)</f>
        <v>#VALUE!</v>
      </c>
      <c r="M35" s="75" t="e">
        <f aca="false">I35*$N$11</f>
        <v>#VALUE!</v>
      </c>
      <c r="N35" s="75" t="e">
        <f aca="false">ROUND($M$12*$E35,2)</f>
        <v>#VALUE!</v>
      </c>
      <c r="O35" s="76" t="e">
        <f aca="false">$N$13*J35</f>
        <v>#VALUE!</v>
      </c>
      <c r="P35" s="77" t="e">
        <f aca="false">ROUND($M$15*$E35,2)</f>
        <v>#VALUE!</v>
      </c>
      <c r="Q35" s="78" t="e">
        <f aca="false">SUM(K35:P35)</f>
        <v>#VALUE!</v>
      </c>
      <c r="R35" s="79" t="n">
        <f aca="false">'Assessment Roll'!E19/43560*'Assessment Calcs- footage'!$P$54</f>
        <v>10.4332502295684</v>
      </c>
      <c r="S35" s="80" t="e">
        <f aca="false">#REF!/43560*'Assessment Calcs- footage'!$P$55</f>
        <v>#VALUE!</v>
      </c>
      <c r="T35" s="81" t="e">
        <f aca="false">K35+L35+M35+N35+O35+P35+R35+S35</f>
        <v>#VALUE!</v>
      </c>
      <c r="U35" s="28"/>
      <c r="V35" s="82"/>
      <c r="W35" s="82"/>
      <c r="X35" s="82"/>
      <c r="Y35" s="83"/>
      <c r="Z35" s="84"/>
      <c r="AA35" s="3"/>
      <c r="AB35" s="48"/>
      <c r="AC35" s="48"/>
      <c r="AD35" s="48"/>
      <c r="AE35" s="48"/>
      <c r="AF35" s="48"/>
      <c r="AG35" s="48"/>
      <c r="AH35" s="48"/>
      <c r="AI35" s="48"/>
      <c r="AJ35" s="48"/>
    </row>
    <row r="36" customFormat="false" ht="15.75" hidden="false" customHeight="false" outlineLevel="0" collapsed="false">
      <c r="A36" s="69" t="s">
        <v>58</v>
      </c>
      <c r="B36" s="70" t="s">
        <v>59</v>
      </c>
      <c r="C36" s="70" t="n">
        <v>4</v>
      </c>
      <c r="D36" s="71" t="n">
        <v>136</v>
      </c>
      <c r="E36" s="71" t="n">
        <f aca="false">D36</f>
        <v>136</v>
      </c>
      <c r="F36" s="72" t="n">
        <f aca="false">'Assessment Roll'!D20/43560</f>
        <v>0.00705280073461892</v>
      </c>
      <c r="G36" s="73" t="n">
        <f aca="false">'Assessment Roll'!E20/43560</f>
        <v>0.00112901744719927</v>
      </c>
      <c r="H36" s="73" t="e">
        <f aca="false">#REF!/43560</f>
        <v>#VALUE!</v>
      </c>
      <c r="I36" s="70" t="n">
        <v>1</v>
      </c>
      <c r="J36" s="70" t="n">
        <v>1</v>
      </c>
      <c r="K36" s="74" t="e">
        <f aca="false">ROUND($M$9*$E36,2)</f>
        <v>#VALUE!</v>
      </c>
      <c r="L36" s="75" t="e">
        <f aca="false">ROUND($M$10*$E36,2)</f>
        <v>#VALUE!</v>
      </c>
      <c r="M36" s="75" t="e">
        <f aca="false">I36*$N$11</f>
        <v>#VALUE!</v>
      </c>
      <c r="N36" s="75" t="e">
        <f aca="false">ROUND($M$12*$E36,2)</f>
        <v>#VALUE!</v>
      </c>
      <c r="O36" s="76" t="e">
        <f aca="false">$N$13*J36</f>
        <v>#VALUE!</v>
      </c>
      <c r="P36" s="77" t="e">
        <f aca="false">ROUND($M$15*$E36,2)</f>
        <v>#VALUE!</v>
      </c>
      <c r="Q36" s="78" t="e">
        <f aca="false">SUM(K36:P36)</f>
        <v>#VALUE!</v>
      </c>
      <c r="R36" s="79" t="n">
        <f aca="false">'Assessment Roll'!E20/43560*'Assessment Calcs- footage'!$P$54</f>
        <v>10.4332502295684</v>
      </c>
      <c r="S36" s="80" t="e">
        <f aca="false">#REF!/43560*'Assessment Calcs- footage'!$P$55</f>
        <v>#VALUE!</v>
      </c>
      <c r="T36" s="81" t="e">
        <f aca="false">K36+L36+M36+N36+O36+P36+R36+S36</f>
        <v>#VALUE!</v>
      </c>
      <c r="U36" s="28"/>
      <c r="V36" s="82"/>
      <c r="W36" s="82"/>
      <c r="X36" s="82"/>
      <c r="Y36" s="83"/>
      <c r="Z36" s="84"/>
      <c r="AA36" s="3"/>
      <c r="AB36" s="48"/>
      <c r="AC36" s="48"/>
      <c r="AD36" s="48"/>
      <c r="AE36" s="48"/>
      <c r="AF36" s="48"/>
      <c r="AG36" s="48"/>
      <c r="AH36" s="48"/>
      <c r="AI36" s="48"/>
      <c r="AJ36" s="48"/>
    </row>
    <row r="37" customFormat="false" ht="15.75" hidden="false" customHeight="false" outlineLevel="0" collapsed="false">
      <c r="A37" s="69" t="s">
        <v>60</v>
      </c>
      <c r="B37" s="70" t="s">
        <v>61</v>
      </c>
      <c r="C37" s="70" t="n">
        <v>5</v>
      </c>
      <c r="D37" s="71" t="n">
        <v>336</v>
      </c>
      <c r="E37" s="71" t="n">
        <f aca="false">D37</f>
        <v>336</v>
      </c>
      <c r="F37" s="72" t="n">
        <f aca="false">'Assessment Roll'!D21/43560</f>
        <v>0.0067089072543618</v>
      </c>
      <c r="G37" s="85" t="n">
        <f aca="false">'Assessment Roll'!E21/43560</f>
        <v>0.00112901744719927</v>
      </c>
      <c r="H37" s="85" t="e">
        <f aca="false">#REF!/43560</f>
        <v>#VALUE!</v>
      </c>
      <c r="I37" s="70" t="n">
        <v>4</v>
      </c>
      <c r="J37" s="70" t="n">
        <v>4</v>
      </c>
      <c r="K37" s="74" t="e">
        <f aca="false">ROUND($M$9*$E37,2)</f>
        <v>#VALUE!</v>
      </c>
      <c r="L37" s="75" t="e">
        <f aca="false">ROUND($M$10*$E37,2)</f>
        <v>#VALUE!</v>
      </c>
      <c r="M37" s="75" t="e">
        <f aca="false">I37*$N$11</f>
        <v>#VALUE!</v>
      </c>
      <c r="N37" s="75" t="e">
        <f aca="false">ROUND($M$12*$E37,2)</f>
        <v>#VALUE!</v>
      </c>
      <c r="O37" s="76" t="e">
        <f aca="false">$N$13*J37</f>
        <v>#VALUE!</v>
      </c>
      <c r="P37" s="77" t="e">
        <f aca="false">ROUND($M$15*$E37,2)</f>
        <v>#VALUE!</v>
      </c>
      <c r="Q37" s="78" t="e">
        <f aca="false">SUM(K37:P37)</f>
        <v>#VALUE!</v>
      </c>
      <c r="R37" s="79" t="n">
        <f aca="false">'Assessment Roll'!E21/43560*'Assessment Calcs- footage'!$P$54</f>
        <v>10.4332502295684</v>
      </c>
      <c r="S37" s="80" t="e">
        <f aca="false">#REF!/43560*'Assessment Calcs- footage'!$P$55</f>
        <v>#VALUE!</v>
      </c>
      <c r="T37" s="81" t="e">
        <f aca="false">K37+L37+M37+N37+O37+P37+R37+S37</f>
        <v>#VALUE!</v>
      </c>
      <c r="U37" s="48"/>
      <c r="V37" s="82"/>
      <c r="W37" s="82"/>
      <c r="X37" s="82"/>
      <c r="Y37" s="83"/>
      <c r="Z37" s="84"/>
      <c r="AA37" s="3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15.75" hidden="false" customHeight="false" outlineLevel="0" collapsed="false">
      <c r="A38" s="69" t="s">
        <v>62</v>
      </c>
      <c r="B38" s="70" t="s">
        <v>63</v>
      </c>
      <c r="C38" s="70" t="n">
        <v>6</v>
      </c>
      <c r="D38" s="71" t="n">
        <v>168</v>
      </c>
      <c r="E38" s="71" t="n">
        <f aca="false">D38</f>
        <v>168</v>
      </c>
      <c r="F38" s="72" t="n">
        <f aca="false">'Assessment Roll'!D22/43560</f>
        <v>0.00716483011937557</v>
      </c>
      <c r="G38" s="85" t="n">
        <f aca="false">'Assessment Roll'!E22/43560</f>
        <v>0.00112901744719927</v>
      </c>
      <c r="H38" s="85" t="e">
        <f aca="false">#REF!/43560</f>
        <v>#VALUE!</v>
      </c>
      <c r="I38" s="70" t="n">
        <v>2</v>
      </c>
      <c r="J38" s="70" t="n">
        <v>2</v>
      </c>
      <c r="K38" s="74" t="e">
        <f aca="false">ROUND($M$9*$E38,2)</f>
        <v>#VALUE!</v>
      </c>
      <c r="L38" s="75" t="e">
        <f aca="false">ROUND($M$10*$E38,2)</f>
        <v>#VALUE!</v>
      </c>
      <c r="M38" s="75" t="e">
        <f aca="false">I38*$N$11</f>
        <v>#VALUE!</v>
      </c>
      <c r="N38" s="75" t="e">
        <f aca="false">ROUND($M$12*$E38,2)</f>
        <v>#VALUE!</v>
      </c>
      <c r="O38" s="76" t="e">
        <f aca="false">$N$13*J38</f>
        <v>#VALUE!</v>
      </c>
      <c r="P38" s="77" t="e">
        <f aca="false">ROUND($M$15*$E38,2)</f>
        <v>#VALUE!</v>
      </c>
      <c r="Q38" s="78" t="e">
        <f aca="false">SUM(K38:P38)</f>
        <v>#VALUE!</v>
      </c>
      <c r="R38" s="79" t="n">
        <f aca="false">'Assessment Roll'!E22/43560*'Assessment Calcs- footage'!$P$54</f>
        <v>10.4332502295684</v>
      </c>
      <c r="S38" s="80" t="e">
        <f aca="false">#REF!/43560*'Assessment Calcs- footage'!$P$55</f>
        <v>#VALUE!</v>
      </c>
      <c r="T38" s="81" t="e">
        <f aca="false">K38+L38+M38+N38+O38+P38+R38+S38</f>
        <v>#VALUE!</v>
      </c>
      <c r="U38" s="48"/>
      <c r="V38" s="82"/>
      <c r="W38" s="82"/>
      <c r="X38" s="82"/>
      <c r="Y38" s="83"/>
      <c r="Z38" s="84"/>
      <c r="AA38" s="3"/>
      <c r="AB38" s="48"/>
      <c r="AC38" s="48"/>
      <c r="AD38" s="48"/>
      <c r="AE38" s="48"/>
      <c r="AF38" s="48"/>
      <c r="AG38" s="48"/>
      <c r="AH38" s="48"/>
      <c r="AI38" s="48"/>
      <c r="AJ38" s="48"/>
    </row>
    <row r="39" customFormat="false" ht="15.75" hidden="false" customHeight="false" outlineLevel="0" collapsed="false">
      <c r="A39" s="69" t="s">
        <v>64</v>
      </c>
      <c r="B39" s="70" t="s">
        <v>65</v>
      </c>
      <c r="C39" s="70" t="n">
        <v>7</v>
      </c>
      <c r="D39" s="71" t="n">
        <v>168</v>
      </c>
      <c r="E39" s="71" t="n">
        <f aca="false">D39</f>
        <v>168</v>
      </c>
      <c r="F39" s="72" t="n">
        <f aca="false">'Assessment Roll'!D23/43560</f>
        <v>0.012637741046832</v>
      </c>
      <c r="G39" s="85" t="n">
        <f aca="false">'Assessment Roll'!E23/43560</f>
        <v>0.00112901744719927</v>
      </c>
      <c r="H39" s="85" t="e">
        <f aca="false">#REF!/43560</f>
        <v>#VALUE!</v>
      </c>
      <c r="I39" s="70" t="n">
        <v>2</v>
      </c>
      <c r="J39" s="70" t="n">
        <v>2</v>
      </c>
      <c r="K39" s="74" t="e">
        <f aca="false">ROUND($M$9*$E39,2)</f>
        <v>#VALUE!</v>
      </c>
      <c r="L39" s="75" t="e">
        <f aca="false">ROUND($M$10*$E39,2)</f>
        <v>#VALUE!</v>
      </c>
      <c r="M39" s="75" t="e">
        <f aca="false">I39*$N$11</f>
        <v>#VALUE!</v>
      </c>
      <c r="N39" s="75" t="e">
        <f aca="false">ROUND($M$12*$E39,2)</f>
        <v>#VALUE!</v>
      </c>
      <c r="O39" s="76" t="e">
        <f aca="false">$N$13*J39</f>
        <v>#VALUE!</v>
      </c>
      <c r="P39" s="77" t="e">
        <f aca="false">ROUND($M$15*$E39,2)</f>
        <v>#VALUE!</v>
      </c>
      <c r="Q39" s="78" t="e">
        <f aca="false">SUM(K39:P39)</f>
        <v>#VALUE!</v>
      </c>
      <c r="R39" s="79" t="n">
        <f aca="false">'Assessment Roll'!E23/43560*'Assessment Calcs- footage'!$P$54</f>
        <v>10.4332502295684</v>
      </c>
      <c r="S39" s="80" t="e">
        <f aca="false">#REF!/43560*'Assessment Calcs- footage'!$P$55</f>
        <v>#VALUE!</v>
      </c>
      <c r="T39" s="81" t="e">
        <f aca="false">K39+L39+M39+N39+O39+P39+R39+S39</f>
        <v>#VALUE!</v>
      </c>
      <c r="U39" s="28"/>
      <c r="V39" s="82"/>
      <c r="W39" s="82"/>
      <c r="X39" s="82"/>
      <c r="Y39" s="83"/>
      <c r="Z39" s="84"/>
      <c r="AA39" s="3"/>
      <c r="AB39" s="48"/>
      <c r="AC39" s="48"/>
      <c r="AD39" s="48"/>
      <c r="AE39" s="48"/>
      <c r="AF39" s="48"/>
      <c r="AG39" s="48"/>
      <c r="AH39" s="48"/>
      <c r="AI39" s="48"/>
      <c r="AJ39" s="48"/>
    </row>
    <row r="40" customFormat="false" ht="15.75" hidden="false" customHeight="false" outlineLevel="0" collapsed="false">
      <c r="A40" s="69" t="s">
        <v>66</v>
      </c>
      <c r="B40" s="70" t="s">
        <v>67</v>
      </c>
      <c r="C40" s="70" t="n">
        <v>8</v>
      </c>
      <c r="D40" s="71" t="n">
        <v>168</v>
      </c>
      <c r="E40" s="71" t="n">
        <f aca="false">D40</f>
        <v>168</v>
      </c>
      <c r="F40" s="72" t="n">
        <f aca="false">'Assessment Roll'!D25/43560</f>
        <v>0.00255257116620753</v>
      </c>
      <c r="G40" s="85" t="n">
        <f aca="false">'Assessment Roll'!E25/43560</f>
        <v>0.00112901744719927</v>
      </c>
      <c r="H40" s="85" t="e">
        <f aca="false">#REF!/43560</f>
        <v>#VALUE!</v>
      </c>
      <c r="I40" s="70" t="n">
        <v>2</v>
      </c>
      <c r="J40" s="70" t="n">
        <v>2</v>
      </c>
      <c r="K40" s="74" t="e">
        <f aca="false">ROUND($M$9*$E40,2)</f>
        <v>#VALUE!</v>
      </c>
      <c r="L40" s="75" t="e">
        <f aca="false">ROUND($M$10*$E40,2)</f>
        <v>#VALUE!</v>
      </c>
      <c r="M40" s="75" t="e">
        <f aca="false">I40*$N$11</f>
        <v>#VALUE!</v>
      </c>
      <c r="N40" s="75" t="e">
        <f aca="false">ROUND($M$12*$E40,2)</f>
        <v>#VALUE!</v>
      </c>
      <c r="O40" s="76" t="e">
        <f aca="false">$N$13*J40</f>
        <v>#VALUE!</v>
      </c>
      <c r="P40" s="77" t="e">
        <f aca="false">ROUND($M$15*$E40,2)</f>
        <v>#VALUE!</v>
      </c>
      <c r="Q40" s="78" t="e">
        <f aca="false">SUM(K40:P40)</f>
        <v>#VALUE!</v>
      </c>
      <c r="R40" s="79" t="n">
        <f aca="false">'Assessment Roll'!E25/43560*'Assessment Calcs- footage'!$P$54</f>
        <v>10.4332502295684</v>
      </c>
      <c r="S40" s="80" t="e">
        <f aca="false">#REF!/43560*'Assessment Calcs- footage'!$P$55</f>
        <v>#VALUE!</v>
      </c>
      <c r="T40" s="81" t="e">
        <f aca="false">K40+L40+M40+N40+O40+P40+R40+S40</f>
        <v>#VALUE!</v>
      </c>
      <c r="U40" s="28"/>
      <c r="V40" s="82"/>
      <c r="W40" s="82"/>
      <c r="X40" s="82"/>
      <c r="Y40" s="83"/>
      <c r="Z40" s="84"/>
      <c r="AA40" s="3"/>
      <c r="AB40" s="48"/>
      <c r="AC40" s="48"/>
      <c r="AD40" s="48"/>
      <c r="AE40" s="48"/>
      <c r="AF40" s="48"/>
      <c r="AG40" s="48"/>
      <c r="AH40" s="48"/>
      <c r="AI40" s="48"/>
      <c r="AJ40" s="48"/>
    </row>
    <row r="41" customFormat="false" ht="15.75" hidden="false" customHeight="false" outlineLevel="0" collapsed="false">
      <c r="A41" s="69" t="s">
        <v>68</v>
      </c>
      <c r="B41" s="70" t="s">
        <v>69</v>
      </c>
      <c r="C41" s="70" t="n">
        <v>9</v>
      </c>
      <c r="D41" s="71" t="n">
        <v>336</v>
      </c>
      <c r="E41" s="71" t="n">
        <v>336</v>
      </c>
      <c r="F41" s="72" t="n">
        <f aca="false">'Assessment Roll'!D26/43560</f>
        <v>0.0284331955922865</v>
      </c>
      <c r="G41" s="85" t="n">
        <f aca="false">'Assessment Roll'!E26/43560</f>
        <v>0.00112901744719927</v>
      </c>
      <c r="H41" s="85" t="e">
        <f aca="false">#REF!/43560</f>
        <v>#VALUE!</v>
      </c>
      <c r="I41" s="70" t="n">
        <v>4</v>
      </c>
      <c r="J41" s="70" t="n">
        <v>4</v>
      </c>
      <c r="K41" s="74" t="e">
        <f aca="false">ROUND($M$9*$E41,2)</f>
        <v>#VALUE!</v>
      </c>
      <c r="L41" s="75" t="e">
        <f aca="false">ROUND($M$10*$E41,2)</f>
        <v>#VALUE!</v>
      </c>
      <c r="M41" s="75" t="e">
        <f aca="false">I41*$N$11</f>
        <v>#VALUE!</v>
      </c>
      <c r="N41" s="75" t="e">
        <f aca="false">ROUND($M$12*$E41,2)</f>
        <v>#VALUE!</v>
      </c>
      <c r="O41" s="76" t="e">
        <f aca="false">$N$13*J41</f>
        <v>#VALUE!</v>
      </c>
      <c r="P41" s="77" t="e">
        <f aca="false">ROUND($M$15*$E41,2)</f>
        <v>#VALUE!</v>
      </c>
      <c r="Q41" s="78" t="e">
        <f aca="false">SUM(K41:P41)</f>
        <v>#VALUE!</v>
      </c>
      <c r="R41" s="79" t="n">
        <f aca="false">'Assessment Roll'!E26/43560*'Assessment Calcs- footage'!$P$54</f>
        <v>10.4332502295684</v>
      </c>
      <c r="S41" s="80" t="e">
        <f aca="false">#REF!/43560*'Assessment Calcs- footage'!$P$55</f>
        <v>#VALUE!</v>
      </c>
      <c r="T41" s="81" t="e">
        <f aca="false">K41+L41+M41+N41+O41+P41+R41+S41</f>
        <v>#VALUE!</v>
      </c>
      <c r="U41" s="48"/>
      <c r="V41" s="82"/>
      <c r="W41" s="82"/>
      <c r="X41" s="82"/>
      <c r="Y41" s="83"/>
      <c r="Z41" s="84"/>
      <c r="AA41" s="3"/>
      <c r="AB41" s="48"/>
      <c r="AC41" s="48"/>
      <c r="AD41" s="48"/>
      <c r="AE41" s="48"/>
      <c r="AF41" s="48"/>
      <c r="AG41" s="48"/>
      <c r="AH41" s="48"/>
      <c r="AI41" s="48"/>
      <c r="AJ41" s="48"/>
    </row>
    <row r="42" customFormat="false" ht="13.9" hidden="false" customHeight="true" outlineLevel="0" collapsed="false">
      <c r="A42" s="69" t="s">
        <v>70</v>
      </c>
      <c r="B42" s="70" t="s">
        <v>69</v>
      </c>
      <c r="C42" s="70" t="n">
        <v>10</v>
      </c>
      <c r="D42" s="71" t="n">
        <v>67</v>
      </c>
      <c r="E42" s="71" t="n">
        <f aca="false">D42</f>
        <v>67</v>
      </c>
      <c r="F42" s="72" t="e">
        <f aca="false">#REF!/43560</f>
        <v>#VALUE!</v>
      </c>
      <c r="G42" s="85" t="e">
        <f aca="false">#REF!/43560</f>
        <v>#VALUE!</v>
      </c>
      <c r="H42" s="85" t="e">
        <f aca="false">#REF!/43560</f>
        <v>#VALUE!</v>
      </c>
      <c r="I42" s="70" t="n">
        <v>1</v>
      </c>
      <c r="J42" s="70" t="n">
        <v>1</v>
      </c>
      <c r="K42" s="74" t="e">
        <f aca="false">ROUND($M$9*$E42,2)</f>
        <v>#VALUE!</v>
      </c>
      <c r="L42" s="75" t="e">
        <f aca="false">ROUND($M$10*$E42,2)</f>
        <v>#VALUE!</v>
      </c>
      <c r="M42" s="75" t="e">
        <f aca="false">I42*$N$11</f>
        <v>#VALUE!</v>
      </c>
      <c r="N42" s="75" t="e">
        <f aca="false">ROUND($M$12*$E42,2)</f>
        <v>#VALUE!</v>
      </c>
      <c r="O42" s="76" t="e">
        <f aca="false">$N$13*J42</f>
        <v>#VALUE!</v>
      </c>
      <c r="P42" s="77" t="e">
        <f aca="false">ROUND($M$15*$E42,2)</f>
        <v>#VALUE!</v>
      </c>
      <c r="Q42" s="78" t="e">
        <f aca="false">SUM(K42:P42)</f>
        <v>#VALUE!</v>
      </c>
      <c r="R42" s="79" t="e">
        <f aca="false">#REF!/43560*'Assessment Calcs- footage'!$P$54</f>
        <v>#VALUE!</v>
      </c>
      <c r="S42" s="80" t="e">
        <f aca="false">#REF!/43560*'Assessment Calcs- footage'!$P$55</f>
        <v>#VALUE!</v>
      </c>
      <c r="T42" s="81" t="e">
        <f aca="false">K42+L42+M42+N42+O42+P42+R42+S42</f>
        <v>#VALUE!</v>
      </c>
      <c r="U42" s="28"/>
      <c r="V42" s="82"/>
      <c r="W42" s="82"/>
      <c r="X42" s="82"/>
      <c r="Y42" s="83"/>
      <c r="Z42" s="84"/>
      <c r="AA42" s="3"/>
      <c r="AB42" s="48"/>
      <c r="AC42" s="48"/>
      <c r="AD42" s="48"/>
      <c r="AE42" s="48"/>
      <c r="AF42" s="48"/>
      <c r="AG42" s="48"/>
      <c r="AH42" s="48"/>
      <c r="AI42" s="48"/>
      <c r="AJ42" s="48"/>
    </row>
    <row r="43" customFormat="false" ht="13.9" hidden="false" customHeight="true" outlineLevel="0" collapsed="false">
      <c r="A43" s="69" t="s">
        <v>71</v>
      </c>
      <c r="B43" s="70" t="s">
        <v>72</v>
      </c>
      <c r="C43" s="70" t="n">
        <v>11</v>
      </c>
      <c r="D43" s="71" t="n">
        <v>102</v>
      </c>
      <c r="E43" s="71" t="n">
        <f aca="false">D43</f>
        <v>102</v>
      </c>
      <c r="F43" s="72" t="e">
        <f aca="false">#REF!/43560</f>
        <v>#VALUE!</v>
      </c>
      <c r="G43" s="85" t="e">
        <f aca="false">#REF!/43560</f>
        <v>#VALUE!</v>
      </c>
      <c r="H43" s="85" t="e">
        <f aca="false">#REF!/43560</f>
        <v>#VALUE!</v>
      </c>
      <c r="I43" s="70" t="n">
        <v>1</v>
      </c>
      <c r="J43" s="70" t="n">
        <v>1</v>
      </c>
      <c r="K43" s="74" t="e">
        <f aca="false">ROUND($M$9*$E43,2)</f>
        <v>#VALUE!</v>
      </c>
      <c r="L43" s="75" t="e">
        <f aca="false">ROUND($M$10*$E43,2)</f>
        <v>#VALUE!</v>
      </c>
      <c r="M43" s="75" t="e">
        <f aca="false">I43*$N$11</f>
        <v>#VALUE!</v>
      </c>
      <c r="N43" s="75" t="e">
        <f aca="false">ROUND($M$12*$E43,2)</f>
        <v>#VALUE!</v>
      </c>
      <c r="O43" s="76" t="e">
        <f aca="false">$N$13*J43</f>
        <v>#VALUE!</v>
      </c>
      <c r="P43" s="77" t="e">
        <f aca="false">ROUND($M$15*$E43,2)</f>
        <v>#VALUE!</v>
      </c>
      <c r="Q43" s="78" t="e">
        <f aca="false">SUM(K43:P43)</f>
        <v>#VALUE!</v>
      </c>
      <c r="R43" s="79" t="e">
        <f aca="false">#REF!/43560*'Assessment Calcs- footage'!$P$54</f>
        <v>#VALUE!</v>
      </c>
      <c r="S43" s="80" t="e">
        <f aca="false">#REF!/43560*'Assessment Calcs- footage'!$P$55</f>
        <v>#VALUE!</v>
      </c>
      <c r="T43" s="81" t="e">
        <f aca="false">K43+L43+M43+N43+O43+P43+R43+S43</f>
        <v>#VALUE!</v>
      </c>
      <c r="U43" s="48"/>
      <c r="V43" s="82"/>
      <c r="W43" s="82"/>
      <c r="X43" s="82"/>
      <c r="Y43" s="83"/>
      <c r="Z43" s="84"/>
      <c r="AA43" s="3"/>
      <c r="AB43" s="48"/>
      <c r="AC43" s="48"/>
      <c r="AD43" s="48"/>
      <c r="AE43" s="48"/>
      <c r="AF43" s="48"/>
      <c r="AG43" s="48"/>
      <c r="AH43" s="48"/>
      <c r="AI43" s="48"/>
      <c r="AJ43" s="48"/>
    </row>
    <row r="44" customFormat="false" ht="13.9" hidden="false" customHeight="true" outlineLevel="0" collapsed="false">
      <c r="A44" s="69" t="s">
        <v>73</v>
      </c>
      <c r="B44" s="70" t="s">
        <v>74</v>
      </c>
      <c r="C44" s="70" t="n">
        <v>12</v>
      </c>
      <c r="D44" s="71" t="n">
        <v>155</v>
      </c>
      <c r="E44" s="71" t="n">
        <f aca="false">D44</f>
        <v>155</v>
      </c>
      <c r="F44" s="72" t="e">
        <f aca="false">#REF!/43560</f>
        <v>#VALUE!</v>
      </c>
      <c r="G44" s="85" t="e">
        <f aca="false">#REF!/43560</f>
        <v>#VALUE!</v>
      </c>
      <c r="H44" s="85" t="e">
        <f aca="false">#REF!/43560</f>
        <v>#VALUE!</v>
      </c>
      <c r="I44" s="70" t="n">
        <v>1</v>
      </c>
      <c r="J44" s="70" t="n">
        <v>1</v>
      </c>
      <c r="K44" s="74" t="e">
        <f aca="false">ROUND($M$9*$E44,2)</f>
        <v>#VALUE!</v>
      </c>
      <c r="L44" s="75" t="e">
        <f aca="false">ROUND($M$10*$E44,2)</f>
        <v>#VALUE!</v>
      </c>
      <c r="M44" s="75" t="e">
        <f aca="false">I44*$N$11</f>
        <v>#VALUE!</v>
      </c>
      <c r="N44" s="75" t="e">
        <f aca="false">ROUND($M$12*$E44,2)</f>
        <v>#VALUE!</v>
      </c>
      <c r="O44" s="76" t="e">
        <f aca="false">$N$13*J44</f>
        <v>#VALUE!</v>
      </c>
      <c r="P44" s="77" t="e">
        <f aca="false">ROUND($M$15*$E44,2)</f>
        <v>#VALUE!</v>
      </c>
      <c r="Q44" s="78" t="e">
        <f aca="false">SUM(K44:P44)</f>
        <v>#VALUE!</v>
      </c>
      <c r="R44" s="79" t="e">
        <f aca="false">#REF!/43560*'Assessment Calcs- footage'!$P$54</f>
        <v>#VALUE!</v>
      </c>
      <c r="S44" s="80" t="e">
        <f aca="false">#REF!/43560*'Assessment Calcs- footage'!$P$55</f>
        <v>#VALUE!</v>
      </c>
      <c r="T44" s="81" t="e">
        <f aca="false">K44+L44+M44+N44+O44+P44+R44+S44</f>
        <v>#VALUE!</v>
      </c>
      <c r="U44" s="48"/>
      <c r="V44" s="82"/>
      <c r="W44" s="82"/>
      <c r="X44" s="82"/>
      <c r="Y44" s="83"/>
      <c r="Z44" s="84"/>
      <c r="AA44" s="3"/>
      <c r="AB44" s="48"/>
      <c r="AC44" s="48"/>
      <c r="AD44" s="48"/>
      <c r="AE44" s="48"/>
      <c r="AF44" s="48"/>
      <c r="AG44" s="48"/>
      <c r="AH44" s="48"/>
      <c r="AI44" s="48"/>
      <c r="AJ44" s="48"/>
    </row>
    <row r="45" customFormat="false" ht="13.9" hidden="false" customHeight="true" outlineLevel="0" collapsed="false">
      <c r="A45" s="69" t="s">
        <v>75</v>
      </c>
      <c r="B45" s="70" t="s">
        <v>76</v>
      </c>
      <c r="C45" s="70" t="n">
        <v>13</v>
      </c>
      <c r="D45" s="71" t="n">
        <v>151</v>
      </c>
      <c r="E45" s="71" t="n">
        <f aca="false">D45</f>
        <v>151</v>
      </c>
      <c r="F45" s="72" t="e">
        <f aca="false">#REF!/43560</f>
        <v>#VALUE!</v>
      </c>
      <c r="G45" s="85" t="e">
        <f aca="false">#REF!/43560</f>
        <v>#VALUE!</v>
      </c>
      <c r="H45" s="85" t="e">
        <f aca="false">#REF!/43560</f>
        <v>#VALUE!</v>
      </c>
      <c r="I45" s="70" t="n">
        <v>1</v>
      </c>
      <c r="J45" s="70" t="n">
        <v>1</v>
      </c>
      <c r="K45" s="74" t="n">
        <v>0</v>
      </c>
      <c r="L45" s="75" t="e">
        <f aca="false">ROUND($M$10*$E45,2)</f>
        <v>#VALUE!</v>
      </c>
      <c r="M45" s="75" t="e">
        <f aca="false">I45*$N$11</f>
        <v>#VALUE!</v>
      </c>
      <c r="N45" s="75" t="e">
        <f aca="false">ROUND($M$12*$E45,2)</f>
        <v>#VALUE!</v>
      </c>
      <c r="O45" s="76" t="e">
        <f aca="false">$N$13*J45</f>
        <v>#VALUE!</v>
      </c>
      <c r="P45" s="77" t="n">
        <v>0</v>
      </c>
      <c r="Q45" s="78" t="e">
        <f aca="false">SUM(K45:P45)</f>
        <v>#VALUE!</v>
      </c>
      <c r="R45" s="79" t="e">
        <f aca="false">#REF!/43560*'Assessment Calcs- footage'!$P$54</f>
        <v>#VALUE!</v>
      </c>
      <c r="S45" s="80" t="e">
        <f aca="false">#REF!/43560*'Assessment Calcs- footage'!$P$55</f>
        <v>#VALUE!</v>
      </c>
      <c r="T45" s="81" t="e">
        <f aca="false">K45+L45+M45+N45+O45+P45+R45+S45</f>
        <v>#VALUE!</v>
      </c>
      <c r="U45" s="48"/>
      <c r="V45" s="82"/>
      <c r="W45" s="82"/>
      <c r="X45" s="82"/>
      <c r="Y45" s="83"/>
      <c r="Z45" s="84"/>
      <c r="AA45" s="3"/>
      <c r="AB45" s="48"/>
      <c r="AC45" s="48"/>
      <c r="AD45" s="48"/>
      <c r="AE45" s="48"/>
      <c r="AF45" s="48"/>
      <c r="AG45" s="48"/>
      <c r="AH45" s="48"/>
      <c r="AI45" s="48"/>
      <c r="AJ45" s="48"/>
    </row>
    <row r="46" customFormat="false" ht="13.9" hidden="false" customHeight="true" outlineLevel="0" collapsed="false">
      <c r="A46" s="69" t="s">
        <v>77</v>
      </c>
      <c r="B46" s="70" t="s">
        <v>78</v>
      </c>
      <c r="C46" s="70" t="n">
        <v>14</v>
      </c>
      <c r="D46" s="71" t="n">
        <v>168</v>
      </c>
      <c r="E46" s="71" t="n">
        <f aca="false">D46</f>
        <v>168</v>
      </c>
      <c r="F46" s="72" t="e">
        <f aca="false">#REF!/43560</f>
        <v>#VALUE!</v>
      </c>
      <c r="G46" s="73" t="e">
        <f aca="false">#REF!/43560</f>
        <v>#VALUE!</v>
      </c>
      <c r="H46" s="73" t="e">
        <f aca="false">#REF!/43560</f>
        <v>#VALUE!</v>
      </c>
      <c r="I46" s="70" t="n">
        <v>2</v>
      </c>
      <c r="J46" s="70" t="n">
        <v>2</v>
      </c>
      <c r="K46" s="74" t="e">
        <f aca="false">ROUND($M$9*$E46,2)</f>
        <v>#VALUE!</v>
      </c>
      <c r="L46" s="75" t="e">
        <f aca="false">ROUND($M$10*$E46,2)</f>
        <v>#VALUE!</v>
      </c>
      <c r="M46" s="75" t="e">
        <f aca="false">I46*$N$11</f>
        <v>#VALUE!</v>
      </c>
      <c r="N46" s="75" t="e">
        <f aca="false">ROUND($M$12*$E46,2)</f>
        <v>#VALUE!</v>
      </c>
      <c r="O46" s="76" t="e">
        <f aca="false">$N$13*J46</f>
        <v>#VALUE!</v>
      </c>
      <c r="P46" s="77" t="e">
        <f aca="false">ROUND($M$15*$E46,2)</f>
        <v>#VALUE!</v>
      </c>
      <c r="Q46" s="78" t="e">
        <f aca="false">SUM(K46:P46)</f>
        <v>#VALUE!</v>
      </c>
      <c r="R46" s="79" t="e">
        <f aca="false">#REF!/43560*'Assessment Calcs- footage'!$P$54</f>
        <v>#VALUE!</v>
      </c>
      <c r="S46" s="80" t="e">
        <f aca="false">#REF!/43560*'Assessment Calcs- footage'!$P$55</f>
        <v>#VALUE!</v>
      </c>
      <c r="T46" s="81" t="e">
        <f aca="false">K46+L46+M46+N46+O46+P46+R46+S46</f>
        <v>#VALUE!</v>
      </c>
      <c r="U46" s="48"/>
      <c r="V46" s="82"/>
      <c r="W46" s="82"/>
      <c r="X46" s="82"/>
      <c r="Y46" s="83"/>
      <c r="Z46" s="84"/>
      <c r="AA46" s="3"/>
      <c r="AB46" s="48"/>
      <c r="AC46" s="48"/>
      <c r="AD46" s="48"/>
      <c r="AE46" s="48"/>
      <c r="AF46" s="48"/>
      <c r="AG46" s="48"/>
      <c r="AH46" s="48"/>
      <c r="AI46" s="48"/>
      <c r="AJ46" s="48"/>
    </row>
    <row r="47" customFormat="false" ht="13.9" hidden="false" customHeight="true" outlineLevel="0" collapsed="false">
      <c r="A47" s="69" t="s">
        <v>79</v>
      </c>
      <c r="B47" s="70" t="s">
        <v>80</v>
      </c>
      <c r="C47" s="70" t="n">
        <v>15</v>
      </c>
      <c r="D47" s="71" t="n">
        <v>336</v>
      </c>
      <c r="E47" s="71" t="n">
        <f aca="false">D47</f>
        <v>336</v>
      </c>
      <c r="F47" s="72" t="e">
        <f aca="false">#REF!/43560</f>
        <v>#VALUE!</v>
      </c>
      <c r="G47" s="73" t="e">
        <f aca="false">#REF!/43560</f>
        <v>#VALUE!</v>
      </c>
      <c r="H47" s="73" t="e">
        <f aca="false">#REF!/43560</f>
        <v>#VALUE!</v>
      </c>
      <c r="I47" s="70" t="n">
        <v>3</v>
      </c>
      <c r="J47" s="70" t="n">
        <v>3</v>
      </c>
      <c r="K47" s="74" t="e">
        <f aca="false">ROUND($M$9*$E47,2)</f>
        <v>#VALUE!</v>
      </c>
      <c r="L47" s="75" t="e">
        <f aca="false">ROUND($M$10*$E47,2)</f>
        <v>#VALUE!</v>
      </c>
      <c r="M47" s="75" t="e">
        <f aca="false">I47*$N$11</f>
        <v>#VALUE!</v>
      </c>
      <c r="N47" s="75" t="e">
        <f aca="false">ROUND($M$12*$E47,2)</f>
        <v>#VALUE!</v>
      </c>
      <c r="O47" s="76" t="e">
        <f aca="false">$N$13*J47</f>
        <v>#VALUE!</v>
      </c>
      <c r="P47" s="77" t="e">
        <f aca="false">ROUND($M$15*$E47,2)</f>
        <v>#VALUE!</v>
      </c>
      <c r="Q47" s="78" t="e">
        <f aca="false">SUM(K47:P47)</f>
        <v>#VALUE!</v>
      </c>
      <c r="R47" s="79" t="e">
        <f aca="false">#REF!/43560*'Assessment Calcs- footage'!$P$54</f>
        <v>#VALUE!</v>
      </c>
      <c r="S47" s="80" t="e">
        <f aca="false">#REF!/43560*'Assessment Calcs- footage'!$P$55</f>
        <v>#VALUE!</v>
      </c>
      <c r="T47" s="81" t="e">
        <f aca="false">K47+L47+M47+N47+O47+P47+R47+S47</f>
        <v>#VALUE!</v>
      </c>
      <c r="U47" s="48"/>
      <c r="V47" s="82"/>
      <c r="W47" s="82"/>
      <c r="X47" s="82"/>
      <c r="Y47" s="83"/>
      <c r="Z47" s="84"/>
      <c r="AA47" s="3"/>
      <c r="AB47" s="48"/>
      <c r="AC47" s="48"/>
      <c r="AD47" s="48"/>
      <c r="AE47" s="48"/>
      <c r="AF47" s="48"/>
      <c r="AG47" s="48"/>
      <c r="AH47" s="48"/>
      <c r="AI47" s="48"/>
      <c r="AJ47" s="48"/>
    </row>
    <row r="48" customFormat="false" ht="13.9" hidden="false" customHeight="true" outlineLevel="0" collapsed="false">
      <c r="A48" s="69" t="s">
        <v>81</v>
      </c>
      <c r="B48" s="70" t="s">
        <v>82</v>
      </c>
      <c r="C48" s="70" t="n">
        <v>16</v>
      </c>
      <c r="D48" s="71" t="n">
        <v>337</v>
      </c>
      <c r="E48" s="71" t="n">
        <f aca="false">D48</f>
        <v>337</v>
      </c>
      <c r="F48" s="72" t="e">
        <f aca="false">#REF!/43560</f>
        <v>#VALUE!</v>
      </c>
      <c r="G48" s="85" t="e">
        <f aca="false">#REF!/43560</f>
        <v>#VALUE!</v>
      </c>
      <c r="H48" s="73" t="e">
        <f aca="false">#REF!/43560</f>
        <v>#VALUE!</v>
      </c>
      <c r="I48" s="70" t="n">
        <v>4</v>
      </c>
      <c r="J48" s="70" t="n">
        <v>4</v>
      </c>
      <c r="K48" s="74" t="e">
        <f aca="false">ROUND($M$9*$E48,2)</f>
        <v>#VALUE!</v>
      </c>
      <c r="L48" s="75" t="e">
        <f aca="false">ROUND($M$10*$E48,2)</f>
        <v>#VALUE!</v>
      </c>
      <c r="M48" s="75" t="e">
        <f aca="false">I48*$N$11</f>
        <v>#VALUE!</v>
      </c>
      <c r="N48" s="75" t="e">
        <f aca="false">ROUND($M$12*$E48,2)</f>
        <v>#VALUE!</v>
      </c>
      <c r="O48" s="76" t="e">
        <f aca="false">$N$13*J48</f>
        <v>#VALUE!</v>
      </c>
      <c r="P48" s="77" t="e">
        <f aca="false">ROUND($M$15*$E48,2)</f>
        <v>#VALUE!</v>
      </c>
      <c r="Q48" s="78" t="e">
        <f aca="false">SUM(K48:P48)</f>
        <v>#VALUE!</v>
      </c>
      <c r="R48" s="79" t="e">
        <f aca="false">#REF!/43560*'Assessment Calcs- footage'!$P$54</f>
        <v>#VALUE!</v>
      </c>
      <c r="S48" s="80" t="e">
        <f aca="false">#REF!/43560*'Assessment Calcs- footage'!$P$55</f>
        <v>#VALUE!</v>
      </c>
      <c r="T48" s="81" t="e">
        <f aca="false">K48+L48+M48+N48+O48+P48+R48+S48</f>
        <v>#VALUE!</v>
      </c>
      <c r="U48" s="48"/>
      <c r="V48" s="82"/>
      <c r="W48" s="82"/>
      <c r="X48" s="82"/>
      <c r="Y48" s="83"/>
      <c r="Z48" s="84"/>
      <c r="AA48" s="3"/>
      <c r="AB48" s="48"/>
      <c r="AC48" s="48"/>
      <c r="AD48" s="48"/>
      <c r="AE48" s="48"/>
      <c r="AF48" s="48"/>
      <c r="AG48" s="48"/>
      <c r="AH48" s="48"/>
      <c r="AI48" s="48"/>
      <c r="AJ48" s="48"/>
    </row>
    <row r="49" customFormat="false" ht="13.9" hidden="false" customHeight="true" outlineLevel="0" collapsed="false">
      <c r="A49" s="86" t="s">
        <v>83</v>
      </c>
      <c r="B49" s="87" t="s">
        <v>84</v>
      </c>
      <c r="C49" s="87" t="n">
        <v>17</v>
      </c>
      <c r="D49" s="88" t="n">
        <v>168</v>
      </c>
      <c r="E49" s="88" t="n">
        <f aca="false">D49</f>
        <v>168</v>
      </c>
      <c r="F49" s="89" t="e">
        <f aca="false">#REF!/43560</f>
        <v>#VALUE!</v>
      </c>
      <c r="G49" s="90" t="e">
        <f aca="false">#REF!/43560</f>
        <v>#VALUE!</v>
      </c>
      <c r="H49" s="91" t="e">
        <f aca="false">#REF!/43560</f>
        <v>#VALUE!</v>
      </c>
      <c r="I49" s="87" t="n">
        <v>2</v>
      </c>
      <c r="J49" s="87" t="n">
        <v>2</v>
      </c>
      <c r="K49" s="92" t="e">
        <f aca="false">ROUND($M$9*$E49,2)</f>
        <v>#VALUE!</v>
      </c>
      <c r="L49" s="93" t="e">
        <f aca="false">ROUND($M$10*$E49,2)</f>
        <v>#VALUE!</v>
      </c>
      <c r="M49" s="75" t="e">
        <f aca="false">I49*$N$11</f>
        <v>#VALUE!</v>
      </c>
      <c r="N49" s="93" t="e">
        <f aca="false">ROUND($M$12*$E49,2)</f>
        <v>#VALUE!</v>
      </c>
      <c r="O49" s="76" t="e">
        <f aca="false">$N$13*J49</f>
        <v>#VALUE!</v>
      </c>
      <c r="P49" s="94" t="e">
        <f aca="false">ROUND($M$15*$E49,2)</f>
        <v>#VALUE!</v>
      </c>
      <c r="Q49" s="95" t="e">
        <f aca="false">SUM(K49:P49)</f>
        <v>#VALUE!</v>
      </c>
      <c r="R49" s="96" t="e">
        <f aca="false">#REF!/43560*'Assessment Calcs- footage'!$P$54</f>
        <v>#VALUE!</v>
      </c>
      <c r="S49" s="97" t="e">
        <f aca="false">#REF!/43560*'Assessment Calcs- footage'!$P$55</f>
        <v>#VALUE!</v>
      </c>
      <c r="T49" s="98" t="e">
        <f aca="false">K49+L49+M49+N49+O49+P49+R49+S49</f>
        <v>#VALUE!</v>
      </c>
      <c r="U49" s="48"/>
      <c r="V49" s="82"/>
      <c r="W49" s="82"/>
      <c r="X49" s="82"/>
      <c r="Y49" s="83"/>
      <c r="Z49" s="84"/>
      <c r="AA49" s="3"/>
      <c r="AB49" s="48"/>
      <c r="AC49" s="48"/>
      <c r="AD49" s="48"/>
      <c r="AE49" s="48"/>
      <c r="AF49" s="48"/>
      <c r="AG49" s="48"/>
      <c r="AH49" s="48"/>
      <c r="AI49" s="48"/>
      <c r="AJ49" s="48"/>
    </row>
    <row r="50" customFormat="false" ht="15.75" hidden="false" customHeight="false" outlineLevel="0" collapsed="false">
      <c r="A50" s="6"/>
      <c r="B50" s="6"/>
      <c r="D50" s="99"/>
      <c r="E50" s="99"/>
      <c r="F50" s="99"/>
      <c r="J50" s="99" t="s">
        <v>85</v>
      </c>
      <c r="K50" s="100" t="e">
        <f aca="false">SUM(K33:K49)</f>
        <v>#VALUE!</v>
      </c>
      <c r="L50" s="101" t="e">
        <f aca="false">SUM(L33:L49)</f>
        <v>#VALUE!</v>
      </c>
      <c r="M50" s="101" t="e">
        <f aca="false">SUM(M33:M49)</f>
        <v>#VALUE!</v>
      </c>
      <c r="N50" s="101" t="e">
        <f aca="false">SUM(N33:N49)</f>
        <v>#VALUE!</v>
      </c>
      <c r="O50" s="101" t="e">
        <f aca="false">SUM(O33:O49)</f>
        <v>#VALUE!</v>
      </c>
      <c r="P50" s="102" t="e">
        <f aca="false">SUM(P33:P49)</f>
        <v>#VALUE!</v>
      </c>
      <c r="Q50" s="103" t="e">
        <f aca="false">SUM(Q33:Q49)</f>
        <v>#VALUE!</v>
      </c>
      <c r="R50" s="104" t="e">
        <f aca="false">SUM(R33:R49)</f>
        <v>#VALUE!</v>
      </c>
      <c r="S50" s="102" t="e">
        <f aca="false">SUM(S33:S49)</f>
        <v>#VALUE!</v>
      </c>
      <c r="T50" s="103" t="e">
        <f aca="false">K50+L50+M50+N50+O50+P50+R50+S50</f>
        <v>#VALUE!</v>
      </c>
      <c r="U50" s="28"/>
      <c r="V50" s="48"/>
      <c r="W50" s="48"/>
      <c r="X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customFormat="false" ht="15.75" hidden="false" customHeight="false" outlineLevel="0" collapsed="false">
      <c r="A51" s="6"/>
      <c r="B51" s="6"/>
      <c r="C51" s="6"/>
      <c r="D51" s="99"/>
      <c r="E51" s="99"/>
      <c r="F51" s="99"/>
      <c r="G51" s="99"/>
      <c r="H51" s="99"/>
      <c r="I51" s="105"/>
      <c r="J51" s="105"/>
      <c r="K51" s="105"/>
      <c r="M51" s="28"/>
      <c r="N51" s="28"/>
      <c r="O51" s="28"/>
      <c r="P51" s="28"/>
      <c r="Q51" s="28"/>
      <c r="R51" s="28"/>
      <c r="T51" s="28"/>
      <c r="V51" s="28"/>
      <c r="W51" s="48"/>
      <c r="X51" s="48"/>
      <c r="Y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</row>
    <row r="52" customFormat="false" ht="18" hidden="false" customHeight="true" outlineLevel="0" collapsed="false">
      <c r="A52" s="106" t="s">
        <v>86</v>
      </c>
      <c r="E52" s="42"/>
      <c r="F52" s="42"/>
      <c r="G52" s="42"/>
      <c r="H52" s="107" t="s">
        <v>87</v>
      </c>
      <c r="I52" s="107"/>
      <c r="J52" s="107"/>
      <c r="K52" s="107"/>
      <c r="L52" s="107"/>
      <c r="M52" s="107"/>
      <c r="N52" s="107"/>
      <c r="O52" s="107"/>
      <c r="Q52" s="60"/>
      <c r="R52" s="60"/>
      <c r="S52" s="28"/>
      <c r="T52" s="28"/>
      <c r="AD52" s="48"/>
      <c r="AE52" s="48"/>
      <c r="AF52" s="48"/>
      <c r="AG52" s="48"/>
      <c r="AH52" s="48"/>
      <c r="AI52" s="48"/>
      <c r="AJ52" s="48"/>
      <c r="AK52" s="48"/>
      <c r="AL52" s="48"/>
      <c r="AM52" s="48"/>
    </row>
    <row r="53" customFormat="false" ht="18" hidden="false" customHeight="true" outlineLevel="0" collapsed="false">
      <c r="A53" s="106" t="s">
        <v>88</v>
      </c>
      <c r="E53" s="42"/>
      <c r="F53" s="42"/>
      <c r="G53" s="108" t="s">
        <v>89</v>
      </c>
      <c r="H53" s="109" t="s">
        <v>90</v>
      </c>
      <c r="I53" s="109"/>
      <c r="J53" s="109"/>
      <c r="K53" s="109"/>
      <c r="L53" s="109"/>
      <c r="M53" s="109"/>
      <c r="N53" s="109"/>
      <c r="Q53" s="110" t="s">
        <v>91</v>
      </c>
      <c r="R53" s="110"/>
      <c r="S53" s="110"/>
      <c r="T53" s="110"/>
      <c r="V53" s="6"/>
      <c r="AD53" s="48"/>
      <c r="AE53" s="48"/>
      <c r="AF53" s="48"/>
      <c r="AG53" s="48"/>
      <c r="AH53" s="48"/>
      <c r="AI53" s="48"/>
      <c r="AJ53" s="48"/>
      <c r="AK53" s="48"/>
      <c r="AL53" s="48"/>
      <c r="AM53" s="48"/>
    </row>
    <row r="54" customFormat="false" ht="18" hidden="false" customHeight="true" outlineLevel="0" collapsed="false">
      <c r="A54" s="106" t="s">
        <v>92</v>
      </c>
      <c r="E54" s="42"/>
      <c r="F54" s="42"/>
      <c r="G54" s="108" t="s">
        <v>93</v>
      </c>
      <c r="H54" s="109" t="s">
        <v>94</v>
      </c>
      <c r="I54" s="109"/>
      <c r="J54" s="109"/>
      <c r="K54" s="109"/>
      <c r="L54" s="109"/>
      <c r="M54" s="109"/>
      <c r="N54" s="109"/>
      <c r="P54" s="111" t="n">
        <v>9241</v>
      </c>
      <c r="Q54" s="111"/>
      <c r="R54" s="112" t="s">
        <v>95</v>
      </c>
      <c r="S54" s="112"/>
      <c r="T54" s="112"/>
      <c r="V54" s="6"/>
      <c r="AD54" s="48"/>
      <c r="AE54" s="48"/>
      <c r="AF54" s="48"/>
      <c r="AG54" s="48"/>
      <c r="AH54" s="48"/>
      <c r="AI54" s="48"/>
      <c r="AJ54" s="48"/>
      <c r="AK54" s="48"/>
      <c r="AL54" s="48"/>
      <c r="AM54" s="48"/>
    </row>
    <row r="55" customFormat="false" ht="18" hidden="false" customHeight="true" outlineLevel="0" collapsed="false">
      <c r="A55" s="106" t="s">
        <v>96</v>
      </c>
      <c r="E55" s="42"/>
      <c r="F55" s="99"/>
      <c r="G55" s="108" t="s">
        <v>97</v>
      </c>
      <c r="H55" s="109" t="s">
        <v>98</v>
      </c>
      <c r="I55" s="109"/>
      <c r="J55" s="109"/>
      <c r="K55" s="109"/>
      <c r="L55" s="109"/>
      <c r="M55" s="109"/>
      <c r="N55" s="109"/>
      <c r="P55" s="113" t="n">
        <v>3378</v>
      </c>
      <c r="Q55" s="113"/>
      <c r="R55" s="5" t="s">
        <v>99</v>
      </c>
      <c r="S55" s="5"/>
      <c r="T55" s="5"/>
      <c r="V55" s="6"/>
      <c r="AD55" s="48"/>
      <c r="AE55" s="48"/>
      <c r="AF55" s="48"/>
      <c r="AG55" s="48"/>
      <c r="AH55" s="48"/>
      <c r="AI55" s="48"/>
      <c r="AJ55" s="48"/>
      <c r="AK55" s="48"/>
      <c r="AL55" s="48"/>
      <c r="AM55" s="48"/>
    </row>
    <row r="56" customFormat="false" ht="18" hidden="false" customHeight="true" outlineLevel="0" collapsed="false">
      <c r="E56" s="42"/>
      <c r="F56" s="99"/>
      <c r="G56" s="99"/>
      <c r="H56" s="109" t="s">
        <v>100</v>
      </c>
      <c r="I56" s="109"/>
      <c r="J56" s="109"/>
      <c r="K56" s="109"/>
      <c r="L56" s="109"/>
      <c r="M56" s="109"/>
      <c r="N56" s="109"/>
      <c r="Q56" s="6"/>
      <c r="S56" s="6"/>
      <c r="T56" s="6"/>
      <c r="AL56" s="48"/>
      <c r="AM56" s="48"/>
    </row>
    <row r="57" customFormat="false" ht="18" hidden="false" customHeight="true" outlineLevel="0" collapsed="false">
      <c r="A57" s="114" t="s">
        <v>101</v>
      </c>
      <c r="B57" s="115"/>
      <c r="E57" s="42"/>
      <c r="F57" s="99"/>
      <c r="G57" s="99"/>
      <c r="H57" s="99"/>
      <c r="Q57" s="116"/>
      <c r="S57" s="6"/>
      <c r="T57" s="6"/>
      <c r="X57" s="28"/>
      <c r="AD57" s="48"/>
      <c r="AE57" s="48"/>
      <c r="AF57" s="48"/>
      <c r="AG57" s="48"/>
      <c r="AH57" s="48"/>
      <c r="AI57" s="48"/>
      <c r="AJ57" s="48"/>
      <c r="AK57" s="48"/>
      <c r="AL57" s="48"/>
      <c r="AM57" s="48"/>
    </row>
    <row r="58" customFormat="false" ht="18" hidden="false" customHeight="true" outlineLevel="0" collapsed="false">
      <c r="A58" s="6"/>
      <c r="B58" s="6"/>
      <c r="C58" s="6"/>
      <c r="D58" s="42"/>
      <c r="E58" s="42"/>
      <c r="F58" s="99"/>
      <c r="G58" s="99"/>
      <c r="H58" s="99"/>
      <c r="I58" s="108"/>
      <c r="J58" s="117"/>
      <c r="K58" s="117"/>
      <c r="L58" s="117"/>
      <c r="M58" s="117"/>
      <c r="N58" s="117"/>
      <c r="O58" s="117"/>
      <c r="P58" s="117"/>
      <c r="Q58" s="28"/>
      <c r="S58" s="6"/>
      <c r="T58" s="60"/>
      <c r="X58" s="28"/>
      <c r="AD58" s="48"/>
      <c r="AE58" s="48"/>
      <c r="AF58" s="48"/>
      <c r="AG58" s="48"/>
      <c r="AH58" s="48"/>
      <c r="AI58" s="48"/>
      <c r="AJ58" s="48"/>
      <c r="AK58" s="48"/>
      <c r="AL58" s="48"/>
      <c r="AM58" s="48"/>
    </row>
    <row r="59" customFormat="false" ht="18" hidden="false" customHeight="true" outlineLevel="0" collapsed="false">
      <c r="B59" s="118"/>
      <c r="C59" s="118"/>
      <c r="D59" s="118"/>
      <c r="J59" s="119"/>
      <c r="K59" s="119"/>
      <c r="L59" s="119"/>
      <c r="M59" s="119"/>
      <c r="N59" s="119"/>
      <c r="O59" s="119"/>
      <c r="P59" s="119"/>
      <c r="S59" s="6"/>
      <c r="T59" s="60"/>
      <c r="X59" s="28"/>
      <c r="AD59" s="48"/>
      <c r="AE59" s="48"/>
      <c r="AF59" s="48"/>
      <c r="AG59" s="48"/>
      <c r="AH59" s="48"/>
      <c r="AI59" s="48"/>
      <c r="AJ59" s="48"/>
      <c r="AK59" s="48"/>
      <c r="AL59" s="48"/>
      <c r="AM59" s="48"/>
    </row>
    <row r="60" customFormat="false" ht="18" hidden="false" customHeight="true" outlineLevel="0" collapsed="false">
      <c r="I60" s="120"/>
      <c r="O60" s="6"/>
      <c r="S60" s="6"/>
      <c r="T60" s="60"/>
      <c r="X60" s="28"/>
      <c r="AD60" s="48"/>
      <c r="AE60" s="48"/>
      <c r="AF60" s="48"/>
      <c r="AG60" s="48"/>
      <c r="AH60" s="48"/>
      <c r="AI60" s="48"/>
      <c r="AJ60" s="48"/>
      <c r="AK60" s="48"/>
      <c r="AL60" s="48"/>
      <c r="AM60" s="48"/>
    </row>
    <row r="61" customFormat="false" ht="18" hidden="false" customHeight="true" outlineLevel="0" collapsed="false">
      <c r="I61" s="120"/>
      <c r="O61" s="6"/>
      <c r="S61" s="6"/>
      <c r="T61" s="60"/>
      <c r="X61" s="28"/>
      <c r="AD61" s="48"/>
      <c r="AE61" s="48"/>
      <c r="AF61" s="48"/>
      <c r="AG61" s="48"/>
      <c r="AH61" s="48"/>
      <c r="AI61" s="48"/>
      <c r="AJ61" s="48"/>
      <c r="AK61" s="48"/>
      <c r="AL61" s="48"/>
      <c r="AM61" s="48"/>
    </row>
    <row r="62" customFormat="false" ht="18" hidden="false" customHeight="true" outlineLevel="0" collapsed="false">
      <c r="E62" s="28"/>
      <c r="F62" s="28"/>
      <c r="G62" s="28"/>
      <c r="H62" s="28"/>
      <c r="I62" s="120"/>
      <c r="O62" s="6"/>
      <c r="S62" s="6"/>
      <c r="T62" s="60"/>
      <c r="V62" s="28"/>
      <c r="X62" s="28"/>
      <c r="AD62" s="48"/>
      <c r="AE62" s="48"/>
      <c r="AF62" s="48"/>
      <c r="AG62" s="48"/>
      <c r="AH62" s="48"/>
      <c r="AI62" s="48"/>
      <c r="AJ62" s="48"/>
      <c r="AK62" s="48"/>
      <c r="AL62" s="48"/>
      <c r="AM62" s="48"/>
    </row>
    <row r="63" customFormat="false" ht="18" hidden="false" customHeight="true" outlineLevel="0" collapsed="false">
      <c r="B63" s="121"/>
      <c r="D63" s="122"/>
      <c r="E63" s="28"/>
      <c r="F63" s="28"/>
      <c r="G63" s="28"/>
      <c r="H63" s="28"/>
      <c r="J63" s="123"/>
      <c r="S63" s="6"/>
      <c r="T63" s="60"/>
      <c r="V63" s="28"/>
      <c r="X63" s="28"/>
      <c r="AD63" s="48"/>
      <c r="AE63" s="48"/>
      <c r="AF63" s="48"/>
      <c r="AG63" s="48"/>
      <c r="AH63" s="48"/>
      <c r="AI63" s="48"/>
      <c r="AJ63" s="48"/>
      <c r="AK63" s="48"/>
      <c r="AL63" s="48"/>
      <c r="AM63" s="48"/>
    </row>
    <row r="64" customFormat="false" ht="15" hidden="false" customHeight="false" outlineLevel="0" collapsed="false">
      <c r="B64" s="121"/>
      <c r="D64" s="122"/>
      <c r="E64" s="28"/>
      <c r="F64" s="28"/>
      <c r="G64" s="28"/>
      <c r="H64" s="28"/>
      <c r="J64" s="123"/>
      <c r="R64" s="60"/>
      <c r="S64" s="28"/>
      <c r="T64" s="28"/>
      <c r="V64" s="28"/>
      <c r="X64" s="28"/>
      <c r="AD64" s="48"/>
      <c r="AE64" s="48"/>
      <c r="AF64" s="48"/>
      <c r="AG64" s="48"/>
      <c r="AH64" s="48"/>
      <c r="AI64" s="48"/>
      <c r="AJ64" s="48"/>
      <c r="AK64" s="48"/>
      <c r="AL64" s="48"/>
      <c r="AM64" s="48"/>
    </row>
    <row r="65" customFormat="false" ht="15" hidden="false" customHeight="false" outlineLevel="0" collapsed="false">
      <c r="B65" s="121"/>
      <c r="D65" s="122"/>
      <c r="E65" s="28"/>
      <c r="F65" s="28"/>
      <c r="G65" s="28"/>
      <c r="H65" s="28"/>
      <c r="J65" s="123"/>
      <c r="R65" s="60"/>
      <c r="S65" s="28"/>
      <c r="T65" s="28"/>
      <c r="V65" s="28"/>
      <c r="X65" s="28"/>
      <c r="AD65" s="48"/>
      <c r="AE65" s="48"/>
      <c r="AF65" s="48"/>
      <c r="AG65" s="48"/>
      <c r="AH65" s="48"/>
      <c r="AI65" s="48"/>
      <c r="AJ65" s="48"/>
      <c r="AK65" s="48"/>
      <c r="AL65" s="48"/>
      <c r="AM65" s="48"/>
    </row>
    <row r="66" customFormat="false" ht="15" hidden="false" customHeight="false" outlineLevel="0" collapsed="false">
      <c r="B66" s="121"/>
      <c r="D66" s="122"/>
      <c r="E66" s="28"/>
      <c r="F66" s="28"/>
      <c r="G66" s="28"/>
      <c r="H66" s="28"/>
      <c r="J66" s="123"/>
      <c r="T66" s="28"/>
      <c r="V66" s="28"/>
      <c r="X66" s="28"/>
      <c r="AD66" s="48"/>
      <c r="AE66" s="48"/>
      <c r="AF66" s="48"/>
      <c r="AG66" s="48"/>
      <c r="AH66" s="48"/>
      <c r="AI66" s="48"/>
      <c r="AJ66" s="48"/>
      <c r="AK66" s="48"/>
      <c r="AL66" s="48"/>
      <c r="AM66" s="48"/>
    </row>
    <row r="67" customFormat="false" ht="15" hidden="false" customHeight="false" outlineLevel="0" collapsed="false">
      <c r="B67" s="121"/>
      <c r="D67" s="122"/>
      <c r="E67" s="28"/>
      <c r="F67" s="28"/>
      <c r="G67" s="28"/>
      <c r="H67" s="28"/>
      <c r="J67" s="123"/>
      <c r="V67" s="28"/>
      <c r="X67" s="28"/>
      <c r="AD67" s="48"/>
      <c r="AE67" s="48"/>
      <c r="AF67" s="48"/>
      <c r="AG67" s="48"/>
      <c r="AH67" s="48"/>
      <c r="AI67" s="48"/>
      <c r="AJ67" s="48"/>
      <c r="AK67" s="48"/>
      <c r="AL67" s="48"/>
      <c r="AM67" s="48"/>
    </row>
    <row r="68" customFormat="false" ht="15" hidden="false" customHeight="false" outlineLevel="0" collapsed="false">
      <c r="E68" s="28"/>
      <c r="F68" s="28"/>
      <c r="G68" s="28"/>
      <c r="H68" s="28"/>
      <c r="J68" s="42"/>
      <c r="N68" s="6"/>
      <c r="O68" s="6"/>
      <c r="P68" s="6"/>
      <c r="Q68" s="60"/>
      <c r="X68" s="28"/>
      <c r="AD68" s="48"/>
      <c r="AE68" s="48"/>
      <c r="AF68" s="48"/>
      <c r="AG68" s="48"/>
      <c r="AH68" s="48"/>
      <c r="AI68" s="48"/>
      <c r="AJ68" s="48"/>
      <c r="AK68" s="48"/>
      <c r="AL68" s="48"/>
      <c r="AM68" s="48"/>
    </row>
    <row r="69" customFormat="false" ht="15" hidden="false" customHeight="false" outlineLevel="0" collapsed="false">
      <c r="E69" s="28"/>
      <c r="F69" s="28"/>
      <c r="G69" s="28"/>
      <c r="H69" s="28"/>
      <c r="J69" s="42"/>
      <c r="N69" s="6"/>
      <c r="O69" s="6"/>
      <c r="P69" s="6"/>
      <c r="Q69" s="60"/>
      <c r="X69" s="28"/>
      <c r="AD69" s="48"/>
      <c r="AE69" s="48"/>
      <c r="AF69" s="48"/>
      <c r="AG69" s="48"/>
      <c r="AH69" s="48"/>
      <c r="AI69" s="48"/>
      <c r="AJ69" s="48"/>
      <c r="AK69" s="48"/>
      <c r="AL69" s="48"/>
      <c r="AM69" s="48"/>
    </row>
    <row r="70" customFormat="false" ht="15" hidden="false" customHeight="false" outlineLevel="0" collapsed="false">
      <c r="E70" s="28"/>
      <c r="F70" s="28"/>
      <c r="G70" s="28"/>
      <c r="H70" s="28"/>
      <c r="J70" s="42"/>
      <c r="X70" s="28"/>
      <c r="AD70" s="48"/>
      <c r="AE70" s="48"/>
      <c r="AF70" s="48"/>
      <c r="AG70" s="48"/>
      <c r="AH70" s="48"/>
      <c r="AI70" s="48"/>
      <c r="AJ70" s="48"/>
      <c r="AK70" s="48"/>
      <c r="AL70" s="48"/>
      <c r="AM70" s="48"/>
    </row>
    <row r="71" customFormat="false" ht="15" hidden="false" customHeight="false" outlineLevel="0" collapsed="false">
      <c r="X71" s="28"/>
      <c r="AD71" s="48"/>
      <c r="AE71" s="48"/>
      <c r="AF71" s="48"/>
      <c r="AG71" s="48"/>
      <c r="AH71" s="48"/>
      <c r="AI71" s="48"/>
      <c r="AJ71" s="48"/>
      <c r="AK71" s="48"/>
      <c r="AL71" s="48"/>
      <c r="AM71" s="48"/>
    </row>
    <row r="72" customFormat="false" ht="15" hidden="false" customHeight="false" outlineLevel="0" collapsed="false">
      <c r="X72" s="28"/>
      <c r="AD72" s="48"/>
      <c r="AE72" s="48"/>
      <c r="AF72" s="48"/>
      <c r="AG72" s="48"/>
      <c r="AH72" s="48"/>
      <c r="AI72" s="48"/>
      <c r="AJ72" s="48"/>
      <c r="AK72" s="48"/>
      <c r="AL72" s="48"/>
      <c r="AM72" s="48"/>
    </row>
    <row r="73" customFormat="false" ht="15" hidden="false" customHeight="false" outlineLevel="0" collapsed="false">
      <c r="X73" s="28"/>
      <c r="AD73" s="48"/>
      <c r="AE73" s="48"/>
      <c r="AF73" s="48"/>
      <c r="AG73" s="48"/>
      <c r="AH73" s="48"/>
      <c r="AI73" s="48"/>
      <c r="AJ73" s="48"/>
      <c r="AK73" s="48"/>
      <c r="AL73" s="48"/>
      <c r="AM73" s="48"/>
    </row>
    <row r="74" customFormat="false" ht="15" hidden="false" customHeight="false" outlineLevel="0" collapsed="false">
      <c r="X74" s="28"/>
      <c r="AD74" s="48"/>
      <c r="AE74" s="48"/>
      <c r="AF74" s="48"/>
      <c r="AG74" s="48"/>
      <c r="AH74" s="48"/>
      <c r="AI74" s="48"/>
      <c r="AJ74" s="48"/>
      <c r="AK74" s="48"/>
      <c r="AL74" s="48"/>
      <c r="AM74" s="48"/>
    </row>
    <row r="75" customFormat="false" ht="15" hidden="false" customHeight="false" outlineLevel="0" collapsed="false">
      <c r="X75" s="28"/>
      <c r="AD75" s="48"/>
      <c r="AE75" s="48"/>
      <c r="AF75" s="48"/>
      <c r="AG75" s="48"/>
      <c r="AH75" s="48"/>
      <c r="AI75" s="48"/>
      <c r="AJ75" s="48"/>
      <c r="AK75" s="48"/>
      <c r="AL75" s="48"/>
      <c r="AM75" s="48"/>
    </row>
    <row r="76" customFormat="false" ht="15" hidden="false" customHeight="false" outlineLevel="0" collapsed="false">
      <c r="X76" s="28"/>
      <c r="AD76" s="48"/>
      <c r="AE76" s="48"/>
      <c r="AF76" s="48"/>
      <c r="AG76" s="48"/>
      <c r="AH76" s="48"/>
      <c r="AI76" s="48"/>
      <c r="AJ76" s="48"/>
      <c r="AK76" s="48"/>
      <c r="AL76" s="48"/>
      <c r="AM76" s="48"/>
    </row>
    <row r="77" customFormat="false" ht="15" hidden="false" customHeight="false" outlineLevel="0" collapsed="false">
      <c r="X77" s="28"/>
      <c r="AD77" s="48"/>
      <c r="AE77" s="48"/>
      <c r="AF77" s="48"/>
      <c r="AG77" s="48"/>
      <c r="AH77" s="48"/>
      <c r="AI77" s="48"/>
      <c r="AJ77" s="48"/>
      <c r="AK77" s="48"/>
      <c r="AL77" s="48"/>
      <c r="AM77" s="48"/>
    </row>
    <row r="78" customFormat="false" ht="15" hidden="false" customHeight="false" outlineLevel="0" collapsed="false">
      <c r="X78" s="28"/>
      <c r="AD78" s="48"/>
      <c r="AE78" s="48"/>
      <c r="AF78" s="48"/>
      <c r="AG78" s="48"/>
      <c r="AH78" s="48"/>
      <c r="AI78" s="48"/>
      <c r="AJ78" s="48"/>
      <c r="AK78" s="48"/>
      <c r="AL78" s="48"/>
      <c r="AM78" s="48"/>
    </row>
    <row r="79" customFormat="false" ht="15" hidden="false" customHeight="false" outlineLevel="0" collapsed="false">
      <c r="X79" s="28"/>
      <c r="AD79" s="48"/>
      <c r="AE79" s="48"/>
      <c r="AF79" s="48"/>
      <c r="AG79" s="48"/>
      <c r="AH79" s="48"/>
      <c r="AI79" s="48"/>
      <c r="AJ79" s="48"/>
      <c r="AK79" s="48"/>
      <c r="AL79" s="48"/>
      <c r="AM79" s="48"/>
    </row>
    <row r="80" customFormat="false" ht="15" hidden="false" customHeight="false" outlineLevel="0" collapsed="false">
      <c r="X80" s="28"/>
      <c r="AD80" s="48"/>
      <c r="AE80" s="48"/>
      <c r="AF80" s="48"/>
      <c r="AG80" s="48"/>
      <c r="AH80" s="48"/>
      <c r="AI80" s="48"/>
      <c r="AJ80" s="48"/>
      <c r="AK80" s="48"/>
      <c r="AL80" s="48"/>
      <c r="AM80" s="48"/>
    </row>
    <row r="81" customFormat="false" ht="15" hidden="false" customHeight="false" outlineLevel="0" collapsed="false">
      <c r="W81" s="28"/>
      <c r="X81" s="28"/>
      <c r="AD81" s="48"/>
      <c r="AE81" s="48"/>
      <c r="AF81" s="48"/>
      <c r="AG81" s="48"/>
      <c r="AH81" s="48"/>
      <c r="AI81" s="48"/>
      <c r="AJ81" s="48"/>
      <c r="AK81" s="48"/>
      <c r="AL81" s="48"/>
      <c r="AM81" s="48"/>
    </row>
    <row r="82" customFormat="false" ht="15" hidden="false" customHeight="false" outlineLevel="0" collapsed="false">
      <c r="W82" s="28"/>
      <c r="X82" s="28"/>
      <c r="AD82" s="48"/>
      <c r="AE82" s="48"/>
      <c r="AF82" s="48"/>
      <c r="AG82" s="48"/>
      <c r="AH82" s="48"/>
      <c r="AI82" s="48"/>
      <c r="AJ82" s="48"/>
      <c r="AK82" s="48"/>
      <c r="AL82" s="48"/>
      <c r="AM82" s="48"/>
    </row>
    <row r="83" customFormat="false" ht="15" hidden="false" customHeight="false" outlineLevel="0" collapsed="false">
      <c r="W83" s="28"/>
      <c r="X83" s="28"/>
      <c r="AD83" s="48"/>
      <c r="AE83" s="48"/>
      <c r="AF83" s="48"/>
      <c r="AG83" s="48"/>
      <c r="AH83" s="48"/>
      <c r="AI83" s="48"/>
      <c r="AJ83" s="48"/>
      <c r="AK83" s="48"/>
      <c r="AL83" s="48"/>
      <c r="AM83" s="48"/>
    </row>
    <row r="84" customFormat="false" ht="15" hidden="false" customHeight="false" outlineLevel="0" collapsed="false">
      <c r="W84" s="28"/>
      <c r="X84" s="28"/>
      <c r="AD84" s="48"/>
      <c r="AE84" s="48"/>
      <c r="AF84" s="48"/>
      <c r="AG84" s="48"/>
      <c r="AH84" s="48"/>
      <c r="AI84" s="48"/>
      <c r="AJ84" s="48"/>
      <c r="AK84" s="48"/>
      <c r="AL84" s="48"/>
      <c r="AM84" s="48"/>
    </row>
    <row r="85" customFormat="false" ht="15" hidden="false" customHeight="false" outlineLevel="0" collapsed="false">
      <c r="E85" s="48"/>
      <c r="F85" s="48"/>
      <c r="G85" s="48"/>
      <c r="H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</row>
    <row r="86" customFormat="false" ht="15" hidden="false" customHeight="false" outlineLevel="0" collapsed="false">
      <c r="S86" s="48"/>
      <c r="AM86" s="48"/>
    </row>
    <row r="87" customFormat="false" ht="15" hidden="false" customHeight="false" outlineLevel="0" collapsed="false">
      <c r="AM87" s="48"/>
    </row>
    <row r="88" customFormat="false" ht="15" hidden="false" customHeight="false" outlineLevel="0" collapsed="false">
      <c r="AM88" s="48"/>
    </row>
    <row r="89" customFormat="false" ht="15" hidden="false" customHeight="false" outlineLevel="0" collapsed="false">
      <c r="AM89" s="48"/>
    </row>
    <row r="90" customFormat="false" ht="15" hidden="false" customHeight="false" outlineLevel="0" collapsed="false">
      <c r="AM90" s="48"/>
    </row>
    <row r="91" customFormat="false" ht="15" hidden="false" customHeight="false" outlineLevel="0" collapsed="false">
      <c r="AM91" s="48"/>
    </row>
    <row r="92" customFormat="false" ht="15" hidden="false" customHeight="false" outlineLevel="0" collapsed="false">
      <c r="AM92" s="48"/>
    </row>
    <row r="93" customFormat="false" ht="15" hidden="false" customHeight="false" outlineLevel="0" collapsed="false">
      <c r="AM93" s="48"/>
    </row>
    <row r="94" customFormat="false" ht="15" hidden="false" customHeight="false" outlineLevel="0" collapsed="false">
      <c r="AM94" s="48"/>
    </row>
    <row r="95" customFormat="false" ht="15" hidden="false" customHeight="false" outlineLevel="0" collapsed="false">
      <c r="AM95" s="48"/>
    </row>
    <row r="96" customFormat="false" ht="15" hidden="false" customHeight="false" outlineLevel="0" collapsed="false">
      <c r="AM96" s="48"/>
    </row>
    <row r="97" customFormat="false" ht="15" hidden="false" customHeight="false" outlineLevel="0" collapsed="false">
      <c r="AM97" s="48"/>
    </row>
    <row r="98" customFormat="false" ht="15" hidden="false" customHeight="false" outlineLevel="0" collapsed="false">
      <c r="R98" s="28"/>
      <c r="S98" s="28"/>
      <c r="T98" s="28"/>
      <c r="AM98" s="48"/>
    </row>
    <row r="99" customFormat="false" ht="15" hidden="false" customHeight="false" outlineLevel="0" collapsed="false">
      <c r="R99" s="28"/>
      <c r="S99" s="28"/>
      <c r="T99" s="28"/>
      <c r="AM99" s="48"/>
    </row>
    <row r="100" customFormat="false" ht="15" hidden="false" customHeight="false" outlineLevel="0" collapsed="false">
      <c r="R100" s="28"/>
      <c r="S100" s="28"/>
      <c r="T100" s="28"/>
    </row>
    <row r="101" customFormat="false" ht="15" hidden="false" customHeight="false" outlineLevel="0" collapsed="false">
      <c r="R101" s="28"/>
      <c r="S101" s="28"/>
      <c r="T101" s="28"/>
    </row>
    <row r="102" customFormat="false" ht="15" hidden="false" customHeight="false" outlineLevel="0" collapsed="false">
      <c r="E102" s="28"/>
      <c r="F102" s="28"/>
      <c r="G102" s="28"/>
      <c r="H102" s="28"/>
      <c r="J102" s="42"/>
      <c r="K102" s="48"/>
      <c r="L102" s="48"/>
      <c r="M102" s="48"/>
      <c r="N102" s="28"/>
      <c r="O102" s="28"/>
      <c r="P102" s="28"/>
      <c r="Q102" s="28"/>
      <c r="R102" s="28"/>
      <c r="S102" s="28"/>
      <c r="T102" s="28"/>
    </row>
    <row r="103" customFormat="false" ht="15" hidden="false" customHeight="false" outlineLevel="0" collapsed="false">
      <c r="E103" s="28"/>
      <c r="F103" s="28"/>
      <c r="G103" s="28"/>
      <c r="H103" s="28"/>
      <c r="J103" s="42"/>
      <c r="K103" s="48"/>
      <c r="L103" s="48"/>
      <c r="M103" s="48"/>
      <c r="N103" s="28"/>
      <c r="O103" s="28"/>
      <c r="P103" s="28"/>
      <c r="Q103" s="28"/>
      <c r="R103" s="28"/>
      <c r="S103" s="28"/>
      <c r="T103" s="28"/>
    </row>
    <row r="104" customFormat="false" ht="15" hidden="false" customHeight="false" outlineLevel="0" collapsed="false">
      <c r="E104" s="28"/>
      <c r="F104" s="28"/>
      <c r="G104" s="28"/>
      <c r="H104" s="28"/>
      <c r="J104" s="42"/>
      <c r="K104" s="48"/>
      <c r="L104" s="48"/>
      <c r="M104" s="48"/>
      <c r="N104" s="28"/>
      <c r="O104" s="28"/>
      <c r="P104" s="28"/>
      <c r="Q104" s="28"/>
      <c r="R104" s="28"/>
      <c r="S104" s="28"/>
      <c r="T104" s="28"/>
    </row>
    <row r="105" customFormat="false" ht="15" hidden="false" customHeight="false" outlineLevel="0" collapsed="false">
      <c r="E105" s="28"/>
      <c r="F105" s="28"/>
      <c r="G105" s="28"/>
      <c r="H105" s="28"/>
      <c r="J105" s="42"/>
      <c r="K105" s="48"/>
      <c r="L105" s="48"/>
      <c r="M105" s="48"/>
      <c r="N105" s="28"/>
      <c r="O105" s="28"/>
      <c r="P105" s="28"/>
      <c r="Q105" s="28"/>
      <c r="R105" s="28"/>
      <c r="S105" s="28"/>
      <c r="T105" s="28"/>
    </row>
    <row r="106" customFormat="false" ht="15" hidden="false" customHeight="false" outlineLevel="0" collapsed="false">
      <c r="E106" s="28"/>
      <c r="F106" s="28"/>
      <c r="G106" s="28"/>
      <c r="H106" s="28"/>
      <c r="J106" s="42"/>
      <c r="K106" s="48"/>
      <c r="L106" s="48"/>
      <c r="M106" s="48"/>
      <c r="N106" s="28"/>
      <c r="O106" s="28"/>
      <c r="P106" s="28"/>
      <c r="Q106" s="28"/>
      <c r="R106" s="28"/>
      <c r="S106" s="28"/>
      <c r="T106" s="28"/>
    </row>
    <row r="107" customFormat="false" ht="15" hidden="false" customHeight="false" outlineLevel="0" collapsed="false">
      <c r="E107" s="28"/>
      <c r="F107" s="28"/>
      <c r="G107" s="28"/>
      <c r="H107" s="28"/>
      <c r="J107" s="42"/>
      <c r="K107" s="48"/>
      <c r="L107" s="48"/>
      <c r="M107" s="48"/>
      <c r="N107" s="28"/>
      <c r="O107" s="28"/>
      <c r="P107" s="28"/>
      <c r="Q107" s="28"/>
      <c r="R107" s="28"/>
      <c r="S107" s="28"/>
      <c r="T107" s="28"/>
    </row>
    <row r="108" customFormat="false" ht="15" hidden="false" customHeight="false" outlineLevel="0" collapsed="false">
      <c r="E108" s="28"/>
      <c r="F108" s="28"/>
      <c r="G108" s="28"/>
      <c r="H108" s="28"/>
      <c r="J108" s="42"/>
      <c r="K108" s="48"/>
      <c r="L108" s="48"/>
      <c r="M108" s="48"/>
      <c r="N108" s="28"/>
      <c r="O108" s="28"/>
      <c r="P108" s="28"/>
      <c r="Q108" s="28"/>
      <c r="R108" s="28"/>
      <c r="S108" s="28"/>
      <c r="T108" s="28"/>
    </row>
    <row r="109" customFormat="false" ht="15" hidden="false" customHeight="false" outlineLevel="0" collapsed="false">
      <c r="E109" s="28"/>
      <c r="F109" s="28"/>
      <c r="G109" s="28"/>
      <c r="H109" s="28"/>
      <c r="J109" s="42"/>
      <c r="K109" s="48"/>
      <c r="L109" s="48"/>
      <c r="M109" s="48"/>
      <c r="N109" s="28"/>
      <c r="O109" s="28"/>
      <c r="P109" s="28"/>
      <c r="Q109" s="28"/>
      <c r="R109" s="28"/>
      <c r="S109" s="28"/>
      <c r="T109" s="28"/>
    </row>
    <row r="110" customFormat="false" ht="15" hidden="false" customHeight="false" outlineLevel="0" collapsed="false">
      <c r="E110" s="28"/>
      <c r="F110" s="28"/>
      <c r="G110" s="28"/>
      <c r="H110" s="28"/>
      <c r="J110" s="42"/>
      <c r="K110" s="48"/>
      <c r="L110" s="48"/>
      <c r="M110" s="48"/>
      <c r="N110" s="28"/>
      <c r="O110" s="28"/>
      <c r="P110" s="28"/>
      <c r="Q110" s="28"/>
      <c r="R110" s="28"/>
      <c r="S110" s="28"/>
      <c r="T110" s="28"/>
      <c r="V110" s="28"/>
    </row>
    <row r="111" customFormat="false" ht="15" hidden="false" customHeight="false" outlineLevel="0" collapsed="false">
      <c r="E111" s="28"/>
      <c r="F111" s="28"/>
      <c r="G111" s="28"/>
      <c r="H111" s="28"/>
      <c r="J111" s="42"/>
      <c r="K111" s="48"/>
      <c r="L111" s="48"/>
      <c r="M111" s="48"/>
      <c r="N111" s="28"/>
      <c r="O111" s="28"/>
      <c r="P111" s="28"/>
      <c r="Q111" s="28"/>
      <c r="R111" s="28"/>
      <c r="S111" s="28"/>
      <c r="T111" s="28"/>
      <c r="V111" s="28"/>
    </row>
    <row r="112" customFormat="false" ht="15" hidden="false" customHeight="false" outlineLevel="0" collapsed="false">
      <c r="E112" s="28"/>
      <c r="F112" s="28"/>
      <c r="G112" s="28"/>
      <c r="H112" s="28"/>
      <c r="J112" s="42"/>
      <c r="K112" s="48"/>
      <c r="L112" s="48"/>
      <c r="M112" s="48"/>
      <c r="N112" s="28"/>
      <c r="O112" s="28"/>
      <c r="P112" s="28"/>
      <c r="Q112" s="28"/>
      <c r="R112" s="28"/>
      <c r="S112" s="28"/>
      <c r="T112" s="28"/>
      <c r="V112" s="28"/>
    </row>
    <row r="113" customFormat="false" ht="15" hidden="false" customHeight="false" outlineLevel="0" collapsed="false">
      <c r="E113" s="28"/>
      <c r="F113" s="28"/>
      <c r="G113" s="28"/>
      <c r="H113" s="28"/>
      <c r="J113" s="42"/>
      <c r="K113" s="48"/>
      <c r="L113" s="48"/>
      <c r="M113" s="48"/>
      <c r="N113" s="28"/>
      <c r="O113" s="28"/>
      <c r="P113" s="28"/>
      <c r="Q113" s="28"/>
      <c r="R113" s="28"/>
      <c r="S113" s="28"/>
      <c r="T113" s="28"/>
      <c r="V113" s="28"/>
    </row>
    <row r="114" customFormat="false" ht="15" hidden="false" customHeight="false" outlineLevel="0" collapsed="false">
      <c r="E114" s="28"/>
      <c r="F114" s="28"/>
      <c r="G114" s="28"/>
      <c r="H114" s="28"/>
      <c r="J114" s="42"/>
      <c r="K114" s="48"/>
      <c r="L114" s="48"/>
      <c r="M114" s="48"/>
      <c r="N114" s="28"/>
      <c r="O114" s="28"/>
      <c r="P114" s="28"/>
      <c r="Q114" s="28"/>
      <c r="R114" s="28"/>
      <c r="S114" s="28"/>
      <c r="T114" s="28"/>
      <c r="V114" s="28"/>
    </row>
    <row r="115" customFormat="false" ht="15" hidden="false" customHeight="false" outlineLevel="0" collapsed="false">
      <c r="E115" s="28"/>
      <c r="F115" s="28"/>
      <c r="G115" s="28"/>
      <c r="H115" s="28"/>
      <c r="J115" s="42"/>
      <c r="K115" s="48"/>
      <c r="L115" s="48"/>
      <c r="M115" s="48"/>
      <c r="N115" s="28"/>
      <c r="O115" s="28"/>
      <c r="P115" s="28"/>
      <c r="Q115" s="28"/>
      <c r="R115" s="28"/>
      <c r="S115" s="28"/>
      <c r="T115" s="28"/>
      <c r="V115" s="28"/>
    </row>
    <row r="116" customFormat="false" ht="15" hidden="false" customHeight="false" outlineLevel="0" collapsed="false">
      <c r="E116" s="28"/>
      <c r="F116" s="28"/>
      <c r="G116" s="28"/>
      <c r="H116" s="28"/>
      <c r="J116" s="42"/>
      <c r="K116" s="48"/>
      <c r="L116" s="48"/>
      <c r="M116" s="48"/>
      <c r="N116" s="28"/>
      <c r="O116" s="28"/>
      <c r="P116" s="28"/>
      <c r="Q116" s="28"/>
      <c r="R116" s="28"/>
      <c r="S116" s="28"/>
      <c r="T116" s="28"/>
      <c r="V116" s="28"/>
    </row>
    <row r="117" customFormat="false" ht="15" hidden="false" customHeight="false" outlineLevel="0" collapsed="false">
      <c r="E117" s="28"/>
      <c r="F117" s="28"/>
      <c r="G117" s="28"/>
      <c r="H117" s="28"/>
      <c r="J117" s="42"/>
      <c r="K117" s="48"/>
      <c r="L117" s="48"/>
      <c r="M117" s="48"/>
      <c r="N117" s="28"/>
      <c r="O117" s="28"/>
      <c r="P117" s="28"/>
      <c r="Q117" s="28"/>
      <c r="R117" s="28"/>
      <c r="S117" s="28"/>
      <c r="T117" s="28"/>
      <c r="V117" s="28"/>
    </row>
    <row r="118" customFormat="false" ht="15" hidden="false" customHeight="false" outlineLevel="0" collapsed="false">
      <c r="E118" s="28"/>
      <c r="F118" s="28"/>
      <c r="G118" s="28"/>
      <c r="H118" s="28"/>
      <c r="J118" s="42"/>
      <c r="K118" s="48"/>
      <c r="L118" s="48"/>
      <c r="M118" s="48"/>
      <c r="N118" s="28"/>
      <c r="O118" s="28"/>
      <c r="P118" s="28"/>
      <c r="Q118" s="28"/>
      <c r="R118" s="28"/>
      <c r="S118" s="28"/>
      <c r="T118" s="28"/>
      <c r="V118" s="28"/>
    </row>
    <row r="119" customFormat="false" ht="15" hidden="false" customHeight="false" outlineLevel="0" collapsed="false">
      <c r="E119" s="28"/>
      <c r="F119" s="28"/>
      <c r="G119" s="28"/>
      <c r="H119" s="28"/>
      <c r="J119" s="42"/>
      <c r="K119" s="48"/>
      <c r="L119" s="48"/>
      <c r="M119" s="48"/>
      <c r="N119" s="28"/>
      <c r="O119" s="28"/>
      <c r="P119" s="28"/>
      <c r="Q119" s="28"/>
      <c r="R119" s="28"/>
      <c r="S119" s="28"/>
      <c r="T119" s="28"/>
      <c r="V119" s="28"/>
    </row>
    <row r="120" customFormat="false" ht="15" hidden="false" customHeight="false" outlineLevel="0" collapsed="false">
      <c r="E120" s="28"/>
      <c r="F120" s="28"/>
      <c r="G120" s="28"/>
      <c r="H120" s="28"/>
      <c r="J120" s="42"/>
      <c r="K120" s="48"/>
      <c r="L120" s="48"/>
      <c r="M120" s="48"/>
      <c r="N120" s="28"/>
      <c r="O120" s="28"/>
      <c r="P120" s="28"/>
      <c r="Q120" s="28"/>
      <c r="R120" s="28"/>
      <c r="S120" s="28"/>
      <c r="T120" s="28"/>
      <c r="V120" s="28"/>
    </row>
    <row r="121" customFormat="false" ht="15" hidden="false" customHeight="false" outlineLevel="0" collapsed="false">
      <c r="E121" s="28"/>
      <c r="F121" s="28"/>
      <c r="G121" s="28"/>
      <c r="H121" s="28"/>
      <c r="J121" s="42"/>
      <c r="K121" s="48"/>
      <c r="L121" s="48"/>
      <c r="M121" s="48"/>
      <c r="N121" s="28"/>
      <c r="O121" s="28"/>
      <c r="P121" s="28"/>
      <c r="Q121" s="28"/>
      <c r="R121" s="28"/>
      <c r="S121" s="28"/>
      <c r="T121" s="28"/>
      <c r="V121" s="28"/>
    </row>
    <row r="122" customFormat="false" ht="15" hidden="false" customHeight="false" outlineLevel="0" collapsed="false">
      <c r="E122" s="28"/>
      <c r="F122" s="28"/>
      <c r="G122" s="28"/>
      <c r="H122" s="28"/>
      <c r="J122" s="42"/>
      <c r="K122" s="48"/>
      <c r="L122" s="48"/>
      <c r="M122" s="48"/>
      <c r="N122" s="28"/>
      <c r="O122" s="28"/>
      <c r="P122" s="28"/>
      <c r="Q122" s="28"/>
      <c r="R122" s="28"/>
      <c r="S122" s="28"/>
      <c r="T122" s="28"/>
      <c r="V122" s="28"/>
    </row>
    <row r="123" customFormat="false" ht="15" hidden="false" customHeight="false" outlineLevel="0" collapsed="false">
      <c r="E123" s="28"/>
      <c r="F123" s="28"/>
      <c r="G123" s="28"/>
      <c r="H123" s="28"/>
      <c r="J123" s="42"/>
      <c r="K123" s="48"/>
      <c r="L123" s="48"/>
      <c r="M123" s="48"/>
      <c r="N123" s="28"/>
      <c r="O123" s="28"/>
      <c r="P123" s="28"/>
      <c r="Q123" s="28"/>
      <c r="R123" s="28"/>
      <c r="S123" s="28"/>
      <c r="T123" s="28"/>
      <c r="V123" s="28"/>
    </row>
    <row r="124" customFormat="false" ht="15" hidden="false" customHeight="false" outlineLevel="0" collapsed="false">
      <c r="E124" s="28"/>
      <c r="F124" s="28"/>
      <c r="G124" s="28"/>
      <c r="H124" s="28"/>
      <c r="J124" s="42"/>
      <c r="K124" s="48"/>
      <c r="L124" s="48"/>
      <c r="M124" s="48"/>
      <c r="N124" s="28"/>
      <c r="O124" s="28"/>
      <c r="P124" s="28"/>
      <c r="Q124" s="28"/>
      <c r="R124" s="28"/>
      <c r="S124" s="28"/>
      <c r="T124" s="28"/>
      <c r="V124" s="28"/>
    </row>
    <row r="125" customFormat="false" ht="15" hidden="false" customHeight="false" outlineLevel="0" collapsed="false">
      <c r="E125" s="28"/>
      <c r="F125" s="28"/>
      <c r="G125" s="28"/>
      <c r="H125" s="28"/>
      <c r="J125" s="42"/>
      <c r="K125" s="48"/>
      <c r="L125" s="48"/>
      <c r="M125" s="48"/>
      <c r="N125" s="28"/>
      <c r="O125" s="28"/>
      <c r="P125" s="28"/>
      <c r="Q125" s="28"/>
      <c r="R125" s="28"/>
      <c r="S125" s="28"/>
      <c r="T125" s="28"/>
      <c r="V125" s="28"/>
    </row>
    <row r="126" customFormat="false" ht="15" hidden="false" customHeight="false" outlineLevel="0" collapsed="false">
      <c r="E126" s="28"/>
      <c r="F126" s="28"/>
      <c r="G126" s="28"/>
      <c r="H126" s="28"/>
      <c r="J126" s="42"/>
      <c r="K126" s="48"/>
      <c r="L126" s="48"/>
      <c r="M126" s="48"/>
      <c r="N126" s="28"/>
      <c r="O126" s="28"/>
      <c r="P126" s="28"/>
      <c r="Q126" s="28"/>
      <c r="S126" s="28"/>
      <c r="T126" s="28"/>
      <c r="V126" s="28"/>
    </row>
    <row r="127" customFormat="false" ht="15" hidden="false" customHeight="false" outlineLevel="0" collapsed="false">
      <c r="E127" s="28"/>
      <c r="F127" s="28"/>
      <c r="G127" s="28"/>
      <c r="H127" s="28"/>
      <c r="J127" s="42"/>
      <c r="K127" s="48"/>
      <c r="L127" s="48"/>
      <c r="M127" s="48"/>
      <c r="N127" s="28"/>
      <c r="O127" s="28"/>
      <c r="P127" s="28"/>
      <c r="Q127" s="28"/>
      <c r="S127" s="28"/>
      <c r="T127" s="28"/>
      <c r="V127" s="28"/>
    </row>
    <row r="128" customFormat="false" ht="15" hidden="false" customHeight="false" outlineLevel="0" collapsed="false">
      <c r="E128" s="28"/>
      <c r="F128" s="28"/>
      <c r="G128" s="28"/>
      <c r="H128" s="28"/>
      <c r="J128" s="42"/>
      <c r="K128" s="48"/>
      <c r="L128" s="48"/>
      <c r="M128" s="48"/>
      <c r="N128" s="28"/>
      <c r="O128" s="28"/>
      <c r="P128" s="28"/>
      <c r="Q128" s="28"/>
      <c r="S128" s="28"/>
      <c r="T128" s="28"/>
      <c r="V128" s="28"/>
    </row>
    <row r="129" customFormat="false" ht="15" hidden="false" customHeight="false" outlineLevel="0" collapsed="false">
      <c r="E129" s="28"/>
      <c r="F129" s="28"/>
      <c r="G129" s="28"/>
      <c r="H129" s="28"/>
      <c r="J129" s="42"/>
      <c r="K129" s="48"/>
      <c r="L129" s="48"/>
      <c r="M129" s="48"/>
      <c r="N129" s="28"/>
      <c r="O129" s="28"/>
      <c r="P129" s="28"/>
      <c r="Q129" s="28"/>
      <c r="S129" s="28"/>
      <c r="T129" s="28"/>
      <c r="V129" s="28"/>
    </row>
    <row r="130" customFormat="false" ht="15" hidden="false" customHeight="false" outlineLevel="0" collapsed="false">
      <c r="E130" s="48"/>
      <c r="F130" s="48"/>
      <c r="G130" s="48"/>
      <c r="H130" s="48"/>
      <c r="J130" s="42"/>
      <c r="N130" s="42"/>
      <c r="O130" s="42"/>
      <c r="P130" s="42"/>
      <c r="S130" s="28"/>
      <c r="T130" s="28"/>
      <c r="V130" s="28"/>
    </row>
    <row r="131" customFormat="false" ht="15" hidden="false" customHeight="false" outlineLevel="0" collapsed="false">
      <c r="J131" s="42"/>
      <c r="N131" s="42"/>
      <c r="O131" s="42"/>
      <c r="P131" s="42"/>
      <c r="R131" s="42"/>
      <c r="T131" s="28"/>
      <c r="V131" s="28"/>
    </row>
    <row r="132" customFormat="false" ht="15" hidden="false" customHeight="false" outlineLevel="0" collapsed="false">
      <c r="E132" s="48"/>
      <c r="F132" s="48"/>
      <c r="G132" s="48"/>
      <c r="H132" s="48"/>
      <c r="J132" s="42"/>
      <c r="N132" s="42"/>
      <c r="O132" s="42"/>
      <c r="P132" s="42"/>
      <c r="T132" s="28"/>
      <c r="V132" s="28"/>
    </row>
    <row r="133" customFormat="false" ht="15" hidden="false" customHeight="false" outlineLevel="0" collapsed="false">
      <c r="E133" s="48"/>
      <c r="F133" s="48"/>
      <c r="G133" s="48"/>
      <c r="H133" s="48"/>
      <c r="J133" s="42"/>
      <c r="N133" s="42"/>
      <c r="O133" s="42"/>
      <c r="P133" s="42"/>
      <c r="T133" s="28"/>
      <c r="V133" s="28"/>
    </row>
    <row r="134" customFormat="false" ht="15" hidden="false" customHeight="false" outlineLevel="0" collapsed="false">
      <c r="E134" s="48"/>
      <c r="F134" s="48"/>
      <c r="G134" s="48"/>
      <c r="H134" s="48"/>
      <c r="J134" s="42"/>
      <c r="N134" s="42"/>
      <c r="O134" s="42"/>
      <c r="P134" s="42"/>
      <c r="S134" s="28"/>
      <c r="T134" s="28"/>
      <c r="V134" s="28"/>
    </row>
    <row r="135" customFormat="false" ht="15" hidden="false" customHeight="false" outlineLevel="0" collapsed="false">
      <c r="E135" s="48"/>
      <c r="F135" s="48"/>
      <c r="G135" s="48"/>
      <c r="H135" s="48"/>
      <c r="J135" s="42"/>
      <c r="Q135" s="42"/>
      <c r="S135" s="28"/>
      <c r="T135" s="28"/>
      <c r="V135" s="28"/>
    </row>
    <row r="136" customFormat="false" ht="15" hidden="false" customHeight="false" outlineLevel="0" collapsed="false">
      <c r="E136" s="48"/>
      <c r="F136" s="48"/>
      <c r="G136" s="48"/>
      <c r="H136" s="48"/>
      <c r="J136" s="42"/>
      <c r="S136" s="28"/>
      <c r="T136" s="28"/>
      <c r="V136" s="28"/>
    </row>
    <row r="137" customFormat="false" ht="15" hidden="false" customHeight="false" outlineLevel="0" collapsed="false">
      <c r="E137" s="48"/>
      <c r="F137" s="48"/>
      <c r="G137" s="48"/>
      <c r="H137" s="48"/>
      <c r="J137" s="42"/>
      <c r="N137" s="42"/>
      <c r="O137" s="42"/>
      <c r="P137" s="42"/>
      <c r="S137" s="28"/>
      <c r="T137" s="28"/>
      <c r="V137" s="28"/>
    </row>
    <row r="138" customFormat="false" ht="15" hidden="false" customHeight="false" outlineLevel="0" collapsed="false">
      <c r="E138" s="48"/>
      <c r="F138" s="48"/>
      <c r="G138" s="48"/>
      <c r="H138" s="48"/>
      <c r="J138" s="42"/>
      <c r="N138" s="42"/>
      <c r="O138" s="42"/>
      <c r="P138" s="42"/>
      <c r="V138" s="28"/>
    </row>
    <row r="139" customFormat="false" ht="15" hidden="false" customHeight="false" outlineLevel="0" collapsed="false">
      <c r="E139" s="48"/>
      <c r="F139" s="48"/>
      <c r="G139" s="48"/>
      <c r="H139" s="48"/>
      <c r="J139" s="42"/>
      <c r="N139" s="42"/>
      <c r="O139" s="42"/>
      <c r="P139" s="42"/>
      <c r="V139" s="28"/>
    </row>
    <row r="140" customFormat="false" ht="15" hidden="false" customHeight="false" outlineLevel="0" collapsed="false">
      <c r="E140" s="48"/>
      <c r="F140" s="48"/>
      <c r="G140" s="48"/>
      <c r="H140" s="48"/>
      <c r="J140" s="42"/>
      <c r="N140" s="42"/>
      <c r="O140" s="42"/>
      <c r="P140" s="42"/>
      <c r="V140" s="28"/>
    </row>
    <row r="141" customFormat="false" ht="15" hidden="false" customHeight="false" outlineLevel="0" collapsed="false">
      <c r="J141" s="42"/>
      <c r="N141" s="42"/>
      <c r="O141" s="42"/>
      <c r="P141" s="42"/>
      <c r="V141" s="28"/>
    </row>
    <row r="142" customFormat="false" ht="15" hidden="false" customHeight="false" outlineLevel="0" collapsed="false">
      <c r="E142" s="48"/>
      <c r="F142" s="48"/>
      <c r="G142" s="48"/>
      <c r="H142" s="48"/>
    </row>
  </sheetData>
  <mergeCells count="48">
    <mergeCell ref="A1:T1"/>
    <mergeCell ref="A2:T2"/>
    <mergeCell ref="A3:T3"/>
    <mergeCell ref="F6:K7"/>
    <mergeCell ref="L6:L7"/>
    <mergeCell ref="M6:M7"/>
    <mergeCell ref="N6:N7"/>
    <mergeCell ref="Q6:Q7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9:J19"/>
    <mergeCell ref="F20:J20"/>
    <mergeCell ref="K25:P26"/>
    <mergeCell ref="R25:S26"/>
    <mergeCell ref="D27:E28"/>
    <mergeCell ref="F27:H28"/>
    <mergeCell ref="I27:J28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C29:C31"/>
    <mergeCell ref="D29:D31"/>
    <mergeCell ref="E29:E31"/>
    <mergeCell ref="F29:F31"/>
    <mergeCell ref="G29:G31"/>
    <mergeCell ref="H29:H31"/>
    <mergeCell ref="I29:I31"/>
    <mergeCell ref="J29:J31"/>
    <mergeCell ref="Q53:T53"/>
    <mergeCell ref="P54:Q54"/>
    <mergeCell ref="P55:Q55"/>
    <mergeCell ref="J58:P58"/>
    <mergeCell ref="B59:D59"/>
    <mergeCell ref="J59:P59"/>
  </mergeCells>
  <printOptions headings="false" gridLines="false" gridLinesSet="true" horizontalCentered="true" verticalCentered="true"/>
  <pageMargins left="0.2" right="0.2" top="0.5" bottom="0.206944444444444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9" activeCellId="0" sqref="H39:H4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6.77"/>
    <col collapsed="false" customWidth="true" hidden="false" outlineLevel="0" max="3" min="3" style="0" width="10.77"/>
    <col collapsed="false" customWidth="true" hidden="false" outlineLevel="0" max="17" min="4" style="0" width="12.77"/>
    <col collapsed="false" customWidth="true" hidden="false" outlineLevel="0" max="18" min="18" style="0" width="13.77"/>
    <col collapsed="false" customWidth="true" hidden="false" outlineLevel="0" max="21" min="19" style="0" width="14.77"/>
    <col collapsed="false" customWidth="true" hidden="false" outlineLevel="0" max="23" min="22" style="0" width="13.77"/>
    <col collapsed="false" customWidth="true" hidden="false" outlineLevel="0" max="24" min="24" style="0" width="12.77"/>
    <col collapsed="false" customWidth="true" hidden="false" outlineLevel="0" max="25" min="25" style="0" width="10.77"/>
    <col collapsed="false" customWidth="true" hidden="false" outlineLevel="0" max="26" min="26" style="0" width="14.99"/>
    <col collapsed="false" customWidth="true" hidden="false" outlineLevel="0" max="27" min="27" style="0" width="11.32"/>
    <col collapsed="false" customWidth="true" hidden="false" outlineLevel="0" max="28" min="28" style="0" width="11.76"/>
    <col collapsed="false" customWidth="true" hidden="false" outlineLevel="0" max="29" min="29" style="0" width="12.21"/>
    <col collapsed="false" customWidth="true" hidden="false" outlineLevel="0" max="30" min="30" style="0" width="14.55"/>
    <col collapsed="false" customWidth="true" hidden="false" outlineLevel="0" max="31" min="31" style="0" width="16.65"/>
    <col collapsed="false" customWidth="true" hidden="false" outlineLevel="0" max="32" min="32" style="0" width="12.77"/>
    <col collapsed="false" customWidth="true" hidden="false" outlineLevel="0" max="33" min="33" style="0" width="15.77"/>
    <col collapsed="false" customWidth="true" hidden="false" outlineLevel="0" max="38" min="34" style="0" width="12.77"/>
    <col collapsed="false" customWidth="true" hidden="false" outlineLevel="0" max="40" min="39" style="0" width="15.7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AE1" s="3"/>
      <c r="AG1" s="0" t="s">
        <v>1</v>
      </c>
    </row>
    <row r="2" customFormat="false" ht="27.9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AE2" s="3"/>
      <c r="AG2" s="0" t="s">
        <v>1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  <c r="X3" s="6"/>
      <c r="AG3" s="0" t="s">
        <v>4</v>
      </c>
    </row>
    <row r="4" customFormat="false" ht="15" hidden="false" customHeight="false" outlineLevel="0" collapsed="false">
      <c r="AG4" s="0" t="s">
        <v>5</v>
      </c>
    </row>
    <row r="5" customFormat="false" ht="15.75" hidden="false" customHeight="false" outlineLevel="0" collapsed="false">
      <c r="K5" s="7"/>
      <c r="L5" s="8"/>
      <c r="M5" s="8"/>
      <c r="AG5" s="0" t="s">
        <v>6</v>
      </c>
    </row>
    <row r="6" customFormat="false" ht="15.75" hidden="false" customHeight="true" outlineLevel="0" collapsed="false">
      <c r="F6" s="9" t="s">
        <v>7</v>
      </c>
      <c r="G6" s="9"/>
      <c r="H6" s="9"/>
      <c r="I6" s="9"/>
      <c r="J6" s="9"/>
      <c r="K6" s="9"/>
      <c r="L6" s="10" t="s">
        <v>8</v>
      </c>
      <c r="M6" s="11" t="s">
        <v>9</v>
      </c>
      <c r="N6" s="12" t="s">
        <v>10</v>
      </c>
      <c r="O6" s="13"/>
      <c r="P6" s="13"/>
      <c r="Q6" s="13"/>
      <c r="R6" s="13"/>
      <c r="S6" s="13"/>
      <c r="AG6" s="0" t="s">
        <v>11</v>
      </c>
    </row>
    <row r="7" customFormat="false" ht="15.75" hidden="false" customHeight="false" outlineLevel="0" collapsed="false">
      <c r="F7" s="9"/>
      <c r="G7" s="9"/>
      <c r="H7" s="9"/>
      <c r="I7" s="9"/>
      <c r="J7" s="9"/>
      <c r="K7" s="9"/>
      <c r="L7" s="10"/>
      <c r="M7" s="11"/>
      <c r="N7" s="12"/>
      <c r="O7" s="13"/>
      <c r="P7" s="13"/>
      <c r="Q7" s="13"/>
      <c r="R7" s="13"/>
      <c r="S7" s="13"/>
    </row>
    <row r="8" customFormat="false" ht="15.75" hidden="false" customHeight="false" outlineLevel="0" collapsed="false">
      <c r="F8" s="14"/>
      <c r="G8" s="15"/>
      <c r="H8" s="15"/>
      <c r="I8" s="15"/>
      <c r="J8" s="15"/>
      <c r="K8" s="16"/>
      <c r="L8" s="17"/>
      <c r="M8" s="18"/>
      <c r="N8" s="19"/>
      <c r="O8" s="20"/>
      <c r="P8" s="20"/>
      <c r="Q8" s="20"/>
      <c r="R8" s="20"/>
      <c r="S8" s="20"/>
      <c r="AG8" s="0" t="s">
        <v>12</v>
      </c>
    </row>
    <row r="9" customFormat="false" ht="15" hidden="false" customHeight="false" outlineLevel="0" collapsed="false">
      <c r="F9" s="21" t="s">
        <v>13</v>
      </c>
      <c r="G9" s="21"/>
      <c r="H9" s="21"/>
      <c r="I9" s="21"/>
      <c r="J9" s="21"/>
      <c r="K9" s="22" t="e">
        <f aca="false">#REF!*1.35</f>
        <v>#VALUE!</v>
      </c>
      <c r="L9" s="23" t="n">
        <v>2967</v>
      </c>
      <c r="M9" s="24" t="e">
        <f aca="false">K9/L9</f>
        <v>#VALUE!</v>
      </c>
      <c r="N9" s="25"/>
      <c r="O9" s="26"/>
      <c r="P9" s="26"/>
      <c r="Q9" s="26"/>
      <c r="R9" s="26"/>
      <c r="S9" s="26"/>
    </row>
    <row r="10" customFormat="false" ht="15" hidden="false" customHeight="false" outlineLevel="0" collapsed="false">
      <c r="F10" s="21" t="s">
        <v>14</v>
      </c>
      <c r="G10" s="21"/>
      <c r="H10" s="21"/>
      <c r="I10" s="21"/>
      <c r="J10" s="21"/>
      <c r="K10" s="22" t="e">
        <f aca="false">#REF!*1.35</f>
        <v>#VALUE!</v>
      </c>
      <c r="L10" s="23" t="n">
        <f aca="false">SUM($E$34:$E$49)</f>
        <v>2996</v>
      </c>
      <c r="M10" s="24" t="e">
        <f aca="false">K10/L10</f>
        <v>#VALUE!</v>
      </c>
      <c r="N10" s="25"/>
      <c r="O10" s="26"/>
      <c r="P10" s="26"/>
      <c r="Q10" s="26"/>
      <c r="R10" s="26"/>
      <c r="S10" s="26"/>
      <c r="AG10" s="0" t="s">
        <v>1</v>
      </c>
    </row>
    <row r="11" customFormat="false" ht="15" hidden="false" customHeight="false" outlineLevel="0" collapsed="false">
      <c r="F11" s="21" t="s">
        <v>15</v>
      </c>
      <c r="G11" s="21"/>
      <c r="H11" s="21"/>
      <c r="I11" s="21"/>
      <c r="J11" s="21"/>
      <c r="K11" s="22" t="e">
        <f aca="false">#REF!*1.35</f>
        <v>#VALUE!</v>
      </c>
      <c r="L11" s="23"/>
      <c r="M11" s="24"/>
      <c r="N11" s="27" t="e">
        <f aca="false">ROUND(K11/#REF!,2)</f>
        <v>#VALUE!</v>
      </c>
      <c r="O11" s="26"/>
      <c r="P11" s="26"/>
      <c r="Q11" s="26"/>
      <c r="R11" s="26"/>
      <c r="S11" s="26"/>
    </row>
    <row r="12" customFormat="false" ht="15" hidden="false" customHeight="false" outlineLevel="0" collapsed="false">
      <c r="F12" s="21" t="s">
        <v>16</v>
      </c>
      <c r="G12" s="21"/>
      <c r="H12" s="21"/>
      <c r="I12" s="21"/>
      <c r="J12" s="21"/>
      <c r="K12" s="22" t="e">
        <f aca="false">#REF!*1.35</f>
        <v>#VALUE!</v>
      </c>
      <c r="L12" s="23" t="n">
        <f aca="false">SUM($E$34:$E$49)</f>
        <v>2996</v>
      </c>
      <c r="M12" s="24" t="e">
        <f aca="false">K12/L12</f>
        <v>#VALUE!</v>
      </c>
      <c r="N12" s="25"/>
      <c r="O12" s="26"/>
      <c r="P12" s="26"/>
      <c r="Q12" s="26"/>
      <c r="R12" s="26"/>
      <c r="S12" s="26"/>
      <c r="AG12" s="0" t="s">
        <v>17</v>
      </c>
    </row>
    <row r="13" customFormat="false" ht="15" hidden="false" customHeight="false" outlineLevel="0" collapsed="false">
      <c r="F13" s="21" t="s">
        <v>18</v>
      </c>
      <c r="G13" s="21"/>
      <c r="H13" s="21"/>
      <c r="I13" s="21"/>
      <c r="J13" s="21"/>
      <c r="K13" s="22" t="e">
        <f aca="false">#REF!*1.35</f>
        <v>#VALUE!</v>
      </c>
      <c r="L13" s="23"/>
      <c r="M13" s="24"/>
      <c r="N13" s="27" t="e">
        <f aca="false">ROUND(K13/#REF!,2)</f>
        <v>#VALUE!</v>
      </c>
      <c r="O13" s="26"/>
      <c r="P13" s="26"/>
      <c r="Q13" s="26"/>
      <c r="R13" s="26"/>
      <c r="S13" s="26"/>
    </row>
    <row r="14" customFormat="false" ht="15" hidden="false" customHeight="false" outlineLevel="0" collapsed="false">
      <c r="F14" s="21" t="s">
        <v>19</v>
      </c>
      <c r="G14" s="21"/>
      <c r="H14" s="21"/>
      <c r="I14" s="21"/>
      <c r="J14" s="21"/>
      <c r="K14" s="22" t="e">
        <f aca="false">#REF!*1.35</f>
        <v>#VALUE!</v>
      </c>
      <c r="L14" s="23"/>
      <c r="M14" s="24"/>
      <c r="N14" s="27"/>
      <c r="O14" s="26"/>
      <c r="P14" s="26"/>
      <c r="Q14" s="26"/>
      <c r="R14" s="26"/>
      <c r="S14" s="26"/>
    </row>
    <row r="15" customFormat="false" ht="15" hidden="false" customHeight="false" outlineLevel="0" collapsed="false">
      <c r="F15" s="21" t="s">
        <v>20</v>
      </c>
      <c r="G15" s="21"/>
      <c r="H15" s="21"/>
      <c r="I15" s="21"/>
      <c r="J15" s="21"/>
      <c r="K15" s="22" t="e">
        <f aca="false">#REF!*1.35</f>
        <v>#VALUE!</v>
      </c>
      <c r="L15" s="23" t="n">
        <v>2967</v>
      </c>
      <c r="M15" s="24" t="e">
        <f aca="false">K15/L15</f>
        <v>#VALUE!</v>
      </c>
      <c r="N15" s="25"/>
      <c r="O15" s="26"/>
      <c r="P15" s="26"/>
      <c r="Q15" s="26"/>
      <c r="R15" s="26"/>
      <c r="S15" s="26"/>
      <c r="AG15" s="0" t="s">
        <v>21</v>
      </c>
    </row>
    <row r="16" customFormat="false" ht="15" hidden="false" customHeight="false" outlineLevel="0" collapsed="false">
      <c r="C16" s="28"/>
      <c r="D16" s="28"/>
      <c r="F16" s="21" t="s">
        <v>22</v>
      </c>
      <c r="G16" s="21"/>
      <c r="H16" s="21"/>
      <c r="I16" s="21"/>
      <c r="J16" s="21"/>
      <c r="K16" s="29" t="e">
        <f aca="false">#REF!</f>
        <v>#REF!</v>
      </c>
      <c r="L16" s="23" t="n">
        <f aca="false">SUM($E$33:$E$49)</f>
        <v>3118</v>
      </c>
      <c r="M16" s="24" t="e">
        <f aca="false">K16/L16</f>
        <v>#REF!</v>
      </c>
      <c r="N16" s="25"/>
      <c r="O16" s="26"/>
      <c r="P16" s="26"/>
      <c r="Q16" s="26"/>
      <c r="R16" s="26"/>
      <c r="S16" s="26"/>
      <c r="AG16" s="0" t="s">
        <v>6</v>
      </c>
    </row>
    <row r="17" customFormat="false" ht="15.75" hidden="false" customHeight="false" outlineLevel="0" collapsed="false">
      <c r="C17" s="28"/>
      <c r="D17" s="28"/>
      <c r="F17" s="21" t="s">
        <v>23</v>
      </c>
      <c r="G17" s="21"/>
      <c r="H17" s="21"/>
      <c r="I17" s="21"/>
      <c r="J17" s="21"/>
      <c r="K17" s="30" t="e">
        <f aca="false">SUM(K9:K16)</f>
        <v>#VALUE!</v>
      </c>
      <c r="L17" s="31"/>
      <c r="M17" s="32"/>
      <c r="N17" s="27"/>
      <c r="O17" s="33"/>
      <c r="P17" s="33"/>
      <c r="Q17" s="33"/>
      <c r="R17" s="20"/>
      <c r="S17" s="20"/>
    </row>
    <row r="18" customFormat="false" ht="15.75" hidden="false" customHeight="false" outlineLevel="0" collapsed="false">
      <c r="C18" s="28"/>
      <c r="D18" s="28"/>
      <c r="F18" s="34"/>
      <c r="G18" s="35"/>
      <c r="H18" s="35"/>
      <c r="I18" s="35"/>
      <c r="J18" s="35"/>
      <c r="K18" s="30"/>
      <c r="L18" s="31"/>
      <c r="M18" s="32"/>
      <c r="N18" s="27"/>
      <c r="O18" s="33"/>
      <c r="P18" s="33"/>
      <c r="Q18" s="33"/>
      <c r="R18" s="20"/>
      <c r="S18" s="20"/>
    </row>
    <row r="19" customFormat="false" ht="15" hidden="false" customHeight="false" outlineLevel="0" collapsed="false">
      <c r="C19" s="28"/>
      <c r="D19" s="28"/>
      <c r="F19" s="21" t="s">
        <v>24</v>
      </c>
      <c r="G19" s="21"/>
      <c r="H19" s="21"/>
      <c r="I19" s="21"/>
      <c r="J19" s="21"/>
      <c r="K19" s="36" t="n">
        <f aca="false">SUM(E33:E49)</f>
        <v>3118</v>
      </c>
      <c r="L19" s="31"/>
      <c r="M19" s="32"/>
      <c r="N19" s="27"/>
      <c r="O19" s="33"/>
      <c r="P19" s="33"/>
      <c r="Q19" s="33"/>
      <c r="R19" s="20"/>
      <c r="S19" s="20"/>
    </row>
    <row r="20" customFormat="false" ht="15.75" hidden="false" customHeight="false" outlineLevel="0" collapsed="false">
      <c r="C20" s="28"/>
      <c r="D20" s="28"/>
      <c r="F20" s="37"/>
      <c r="G20" s="37"/>
      <c r="H20" s="37"/>
      <c r="I20" s="37"/>
      <c r="J20" s="37"/>
      <c r="K20" s="38"/>
      <c r="L20" s="39"/>
      <c r="M20" s="40"/>
      <c r="N20" s="41"/>
      <c r="O20" s="33"/>
      <c r="P20" s="33"/>
      <c r="Q20" s="33"/>
      <c r="R20" s="20"/>
      <c r="S20" s="20"/>
    </row>
    <row r="21" customFormat="false" ht="15.75" hidden="false" customHeight="false" outlineLevel="0" collapsed="false">
      <c r="C21" s="42"/>
      <c r="D21" s="42"/>
      <c r="G21" s="20"/>
      <c r="H21" s="20"/>
      <c r="I21" s="20"/>
      <c r="J21" s="20"/>
      <c r="K21" s="33"/>
      <c r="L21" s="33"/>
      <c r="M21" s="33"/>
    </row>
    <row r="22" customFormat="false" ht="15" hidden="false" customHeight="false" outlineLevel="0" collapsed="false">
      <c r="F22" s="0" t="s">
        <v>25</v>
      </c>
      <c r="K22" s="43"/>
      <c r="L22" s="43"/>
      <c r="M22" s="43"/>
    </row>
    <row r="23" customFormat="false" ht="15" hidden="false" customHeight="false" outlineLevel="0" collapsed="false">
      <c r="F23" s="0" t="s">
        <v>26</v>
      </c>
      <c r="I23" s="43"/>
      <c r="J23" s="43"/>
      <c r="K23" s="43"/>
    </row>
    <row r="24" customFormat="false" ht="15.75" hidden="false" customHeight="false" outlineLevel="0" collapsed="false">
      <c r="I24" s="43"/>
      <c r="J24" s="43"/>
      <c r="K24" s="43"/>
    </row>
    <row r="25" customFormat="false" ht="16.5" hidden="false" customHeight="false" outlineLevel="0" collapsed="false">
      <c r="I25" s="43"/>
      <c r="J25" s="43"/>
      <c r="K25" s="44" t="s">
        <v>27</v>
      </c>
      <c r="L25" s="44"/>
      <c r="M25" s="44"/>
      <c r="N25" s="44"/>
      <c r="O25" s="44"/>
      <c r="P25" s="44"/>
      <c r="Q25" s="44"/>
      <c r="R25" s="45"/>
      <c r="S25" s="44" t="s">
        <v>28</v>
      </c>
      <c r="T25" s="44"/>
    </row>
    <row r="26" customFormat="false" ht="16.5" hidden="false" customHeight="false" outlineLevel="0" collapsed="false">
      <c r="A26" s="46"/>
      <c r="G26" s="28"/>
      <c r="H26" s="28"/>
      <c r="K26" s="44"/>
      <c r="L26" s="44"/>
      <c r="M26" s="44"/>
      <c r="N26" s="44"/>
      <c r="O26" s="44"/>
      <c r="P26" s="44"/>
      <c r="Q26" s="44"/>
      <c r="R26" s="47"/>
      <c r="S26" s="44"/>
      <c r="T26" s="44"/>
      <c r="AK26" s="48"/>
    </row>
    <row r="27" customFormat="false" ht="18" hidden="false" customHeight="true" outlineLevel="0" collapsed="false">
      <c r="D27" s="49" t="s">
        <v>29</v>
      </c>
      <c r="E27" s="49"/>
      <c r="F27" s="50" t="s">
        <v>30</v>
      </c>
      <c r="G27" s="50"/>
      <c r="H27" s="50"/>
      <c r="I27" s="51" t="s">
        <v>31</v>
      </c>
      <c r="J27" s="51"/>
      <c r="K27" s="52" t="s">
        <v>32</v>
      </c>
      <c r="L27" s="53" t="s">
        <v>33</v>
      </c>
      <c r="M27" s="53" t="s">
        <v>34</v>
      </c>
      <c r="N27" s="53" t="s">
        <v>35</v>
      </c>
      <c r="O27" s="53" t="s">
        <v>36</v>
      </c>
      <c r="P27" s="124" t="s">
        <v>37</v>
      </c>
      <c r="Q27" s="125" t="s">
        <v>103</v>
      </c>
      <c r="R27" s="55" t="s">
        <v>38</v>
      </c>
      <c r="S27" s="52" t="s">
        <v>39</v>
      </c>
      <c r="T27" s="54" t="s">
        <v>40</v>
      </c>
      <c r="U27" s="55" t="s">
        <v>104</v>
      </c>
      <c r="AK27" s="48"/>
    </row>
    <row r="28" customFormat="false" ht="18" hidden="false" customHeight="true" outlineLevel="0" collapsed="false">
      <c r="D28" s="49"/>
      <c r="E28" s="49"/>
      <c r="F28" s="50"/>
      <c r="G28" s="50"/>
      <c r="H28" s="50"/>
      <c r="I28" s="51"/>
      <c r="J28" s="51"/>
      <c r="K28" s="52"/>
      <c r="L28" s="53"/>
      <c r="M28" s="53"/>
      <c r="N28" s="53"/>
      <c r="O28" s="53"/>
      <c r="P28" s="124"/>
      <c r="Q28" s="125"/>
      <c r="R28" s="55"/>
      <c r="S28" s="52"/>
      <c r="T28" s="54"/>
      <c r="U28" s="55"/>
      <c r="AK28" s="48"/>
    </row>
    <row r="29" customFormat="false" ht="30.95" hidden="false" customHeight="true" outlineLevel="0" collapsed="false">
      <c r="C29" s="56" t="s">
        <v>42</v>
      </c>
      <c r="D29" s="57" t="s">
        <v>43</v>
      </c>
      <c r="E29" s="56" t="s">
        <v>44</v>
      </c>
      <c r="F29" s="58" t="s">
        <v>45</v>
      </c>
      <c r="G29" s="59" t="s">
        <v>46</v>
      </c>
      <c r="H29" s="59" t="s">
        <v>47</v>
      </c>
      <c r="I29" s="56" t="s">
        <v>48</v>
      </c>
      <c r="J29" s="56" t="s">
        <v>49</v>
      </c>
      <c r="K29" s="52"/>
      <c r="L29" s="53"/>
      <c r="M29" s="53"/>
      <c r="N29" s="53"/>
      <c r="O29" s="53"/>
      <c r="P29" s="124"/>
      <c r="Q29" s="125"/>
      <c r="R29" s="55"/>
      <c r="S29" s="52"/>
      <c r="T29" s="54"/>
      <c r="U29" s="55"/>
      <c r="X29" s="6"/>
      <c r="AC29" s="48"/>
      <c r="AD29" s="48"/>
      <c r="AE29" s="48"/>
      <c r="AF29" s="48"/>
      <c r="AG29" s="48"/>
      <c r="AH29" s="48"/>
      <c r="AI29" s="48"/>
      <c r="AJ29" s="48"/>
      <c r="AK29" s="48"/>
    </row>
    <row r="30" customFormat="false" ht="30.95" hidden="false" customHeight="true" outlineLevel="0" collapsed="false">
      <c r="C30" s="56"/>
      <c r="D30" s="57"/>
      <c r="E30" s="56"/>
      <c r="F30" s="58"/>
      <c r="G30" s="59"/>
      <c r="H30" s="59"/>
      <c r="I30" s="56"/>
      <c r="J30" s="56"/>
      <c r="K30" s="52"/>
      <c r="L30" s="53"/>
      <c r="M30" s="53"/>
      <c r="N30" s="53"/>
      <c r="O30" s="53"/>
      <c r="P30" s="124"/>
      <c r="Q30" s="125"/>
      <c r="R30" s="55"/>
      <c r="S30" s="52"/>
      <c r="T30" s="54"/>
      <c r="U30" s="55"/>
      <c r="V30" s="60"/>
      <c r="W30" s="6"/>
      <c r="X30" s="6"/>
      <c r="Y30" s="6"/>
      <c r="Z30" s="6"/>
      <c r="AC30" s="48"/>
      <c r="AD30" s="48"/>
      <c r="AE30" s="48"/>
      <c r="AF30" s="48"/>
      <c r="AG30" s="48"/>
      <c r="AH30" s="48"/>
      <c r="AI30" s="48"/>
      <c r="AJ30" s="48"/>
      <c r="AK30" s="48"/>
    </row>
    <row r="31" customFormat="false" ht="30.95" hidden="false" customHeight="true" outlineLevel="0" collapsed="false">
      <c r="A31" s="61" t="s">
        <v>50</v>
      </c>
      <c r="B31" s="61" t="s">
        <v>51</v>
      </c>
      <c r="C31" s="56"/>
      <c r="D31" s="57"/>
      <c r="E31" s="56"/>
      <c r="F31" s="58"/>
      <c r="G31" s="59"/>
      <c r="H31" s="59"/>
      <c r="I31" s="56"/>
      <c r="J31" s="56"/>
      <c r="K31" s="52"/>
      <c r="L31" s="53"/>
      <c r="M31" s="53"/>
      <c r="N31" s="53"/>
      <c r="O31" s="53"/>
      <c r="P31" s="124"/>
      <c r="Q31" s="125"/>
      <c r="R31" s="55"/>
      <c r="S31" s="52"/>
      <c r="T31" s="54"/>
      <c r="U31" s="55"/>
      <c r="V31" s="60"/>
      <c r="W31" s="6"/>
      <c r="X31" s="6"/>
      <c r="Y31" s="6"/>
      <c r="Z31" s="6"/>
      <c r="AC31" s="48"/>
      <c r="AD31" s="48"/>
      <c r="AE31" s="48"/>
      <c r="AF31" s="48"/>
      <c r="AG31" s="48"/>
      <c r="AH31" s="48"/>
      <c r="AI31" s="48"/>
      <c r="AJ31" s="48"/>
      <c r="AK31" s="48"/>
    </row>
    <row r="32" customFormat="false" ht="15" hidden="false" customHeight="false" outlineLevel="0" collapsed="false">
      <c r="A32" s="62"/>
      <c r="B32" s="63"/>
      <c r="C32" s="63"/>
      <c r="D32" s="63"/>
      <c r="E32" s="63"/>
      <c r="F32" s="63"/>
      <c r="G32" s="64"/>
      <c r="H32" s="20"/>
      <c r="K32" s="65"/>
      <c r="L32" s="63"/>
      <c r="M32" s="63"/>
      <c r="N32" s="63"/>
      <c r="O32" s="64"/>
      <c r="P32" s="64"/>
      <c r="Q32" s="126"/>
      <c r="R32" s="67"/>
      <c r="S32" s="68"/>
      <c r="T32" s="66"/>
      <c r="U32" s="67"/>
      <c r="V32" s="28"/>
      <c r="AC32" s="48"/>
      <c r="AD32" s="48"/>
      <c r="AE32" s="48"/>
      <c r="AF32" s="48"/>
      <c r="AG32" s="48"/>
      <c r="AH32" s="48"/>
      <c r="AI32" s="48"/>
      <c r="AJ32" s="48"/>
      <c r="AK32" s="48"/>
    </row>
    <row r="33" customFormat="false" ht="15.75" hidden="false" customHeight="false" outlineLevel="0" collapsed="false">
      <c r="A33" s="69" t="s">
        <v>52</v>
      </c>
      <c r="B33" s="70" t="s">
        <v>53</v>
      </c>
      <c r="C33" s="70" t="n">
        <v>1</v>
      </c>
      <c r="D33" s="71" t="n">
        <v>122</v>
      </c>
      <c r="E33" s="71" t="n">
        <f aca="false">D33</f>
        <v>122</v>
      </c>
      <c r="F33" s="72" t="n">
        <f aca="false">'Assessment Roll'!D16/43560</f>
        <v>0.0103032598714417</v>
      </c>
      <c r="G33" s="73" t="n">
        <f aca="false">'Assessment Roll'!E15/43560</f>
        <v>0.00112901744719927</v>
      </c>
      <c r="H33" s="73" t="e">
        <f aca="false">#REF!/43560</f>
        <v>#VALUE!</v>
      </c>
      <c r="I33" s="70" t="n">
        <v>0</v>
      </c>
      <c r="J33" s="70" t="n">
        <v>0</v>
      </c>
      <c r="K33" s="74" t="e">
        <f aca="false">ROUND($M$9*$E33,2)</f>
        <v>#VALUE!</v>
      </c>
      <c r="L33" s="75" t="n">
        <v>0</v>
      </c>
      <c r="M33" s="75" t="e">
        <f aca="false">I33*$N$11</f>
        <v>#VALUE!</v>
      </c>
      <c r="N33" s="75" t="n">
        <v>0</v>
      </c>
      <c r="O33" s="76" t="e">
        <f aca="false">$N$13*J33</f>
        <v>#VALUE!</v>
      </c>
      <c r="P33" s="76" t="e">
        <f aca="false">ROUND($M$15*$E33,2)</f>
        <v>#VALUE!</v>
      </c>
      <c r="Q33" s="127" t="e">
        <f aca="false">ROUND($M$16*$E33,2)</f>
        <v>#REF!</v>
      </c>
      <c r="R33" s="78" t="e">
        <f aca="false">SUM(K33:Q33)</f>
        <v>#VALUE!</v>
      </c>
      <c r="S33" s="79" t="n">
        <f aca="false">'Assessment Roll'!E15/43560*'Assessment Calcs- footage ROW'!$P$54</f>
        <v>10.4332502295684</v>
      </c>
      <c r="T33" s="80" t="e">
        <f aca="false">#REF!/43560*'Assessment Calcs- footage ROW'!$P$55</f>
        <v>#VALUE!</v>
      </c>
      <c r="U33" s="81" t="e">
        <f aca="false">R33+S33+T33</f>
        <v>#VALUE!</v>
      </c>
      <c r="W33" s="82"/>
      <c r="X33" s="82"/>
      <c r="Y33" s="82"/>
      <c r="Z33" s="83"/>
      <c r="AA33" s="84"/>
      <c r="AB33" s="3"/>
      <c r="AC33" s="48"/>
      <c r="AD33" s="48"/>
      <c r="AE33" s="48"/>
      <c r="AF33" s="48"/>
      <c r="AG33" s="48"/>
      <c r="AH33" s="48"/>
      <c r="AI33" s="48"/>
      <c r="AJ33" s="48"/>
      <c r="AK33" s="48"/>
    </row>
    <row r="34" customFormat="false" ht="15.75" hidden="false" customHeight="false" outlineLevel="0" collapsed="false">
      <c r="A34" s="69" t="s">
        <v>54</v>
      </c>
      <c r="B34" s="70" t="s">
        <v>55</v>
      </c>
      <c r="C34" s="70" t="n">
        <v>2</v>
      </c>
      <c r="D34" s="71" t="n">
        <v>100</v>
      </c>
      <c r="E34" s="71" t="n">
        <f aca="false">D34</f>
        <v>100</v>
      </c>
      <c r="F34" s="72" t="n">
        <f aca="false">'Assessment Roll'!D18/43560</f>
        <v>0.0130853994490358</v>
      </c>
      <c r="G34" s="73" t="n">
        <f aca="false">'Assessment Roll'!E18/43560</f>
        <v>0.00112901744719927</v>
      </c>
      <c r="H34" s="73" t="e">
        <f aca="false">#REF!/43560</f>
        <v>#VALUE!</v>
      </c>
      <c r="I34" s="70" t="n">
        <v>1</v>
      </c>
      <c r="J34" s="70" t="n">
        <v>1</v>
      </c>
      <c r="K34" s="74" t="e">
        <f aca="false">ROUND($M$9*$E34,2)</f>
        <v>#VALUE!</v>
      </c>
      <c r="L34" s="75" t="e">
        <f aca="false">ROUND($M$10*$E34,2)</f>
        <v>#VALUE!</v>
      </c>
      <c r="M34" s="75" t="e">
        <f aca="false">I34*$N$11</f>
        <v>#VALUE!</v>
      </c>
      <c r="N34" s="75" t="e">
        <f aca="false">ROUND($M$12*$E34,2)</f>
        <v>#VALUE!</v>
      </c>
      <c r="O34" s="76" t="e">
        <f aca="false">$N$13*J34</f>
        <v>#VALUE!</v>
      </c>
      <c r="P34" s="76" t="e">
        <f aca="false">ROUND($M$15*$E34,2)</f>
        <v>#VALUE!</v>
      </c>
      <c r="Q34" s="127" t="e">
        <f aca="false">ROUND($M$16*$E34,2)</f>
        <v>#REF!</v>
      </c>
      <c r="R34" s="78" t="e">
        <f aca="false">SUM(K34:Q34)</f>
        <v>#VALUE!</v>
      </c>
      <c r="S34" s="79" t="n">
        <f aca="false">'Assessment Roll'!E18/43560*'Assessment Calcs- footage ROW'!$P$54</f>
        <v>10.4332502295684</v>
      </c>
      <c r="T34" s="80" t="e">
        <f aca="false">#REF!/43560*'Assessment Calcs- footage ROW'!$P$55</f>
        <v>#VALUE!</v>
      </c>
      <c r="U34" s="81" t="e">
        <f aca="false">R34+S34+T34</f>
        <v>#VALUE!</v>
      </c>
      <c r="V34" s="28"/>
      <c r="W34" s="82"/>
      <c r="X34" s="82"/>
      <c r="Y34" s="82"/>
      <c r="Z34" s="83"/>
      <c r="AA34" s="84"/>
      <c r="AB34" s="3"/>
      <c r="AC34" s="48"/>
      <c r="AD34" s="48"/>
      <c r="AE34" s="48"/>
      <c r="AF34" s="48"/>
      <c r="AG34" s="48"/>
      <c r="AH34" s="48"/>
      <c r="AI34" s="48"/>
      <c r="AJ34" s="48"/>
      <c r="AK34" s="48"/>
    </row>
    <row r="35" customFormat="false" ht="15.75" hidden="false" customHeight="false" outlineLevel="0" collapsed="false">
      <c r="A35" s="69" t="s">
        <v>56</v>
      </c>
      <c r="B35" s="70" t="s">
        <v>57</v>
      </c>
      <c r="C35" s="70" t="n">
        <v>3</v>
      </c>
      <c r="D35" s="71" t="n">
        <v>100</v>
      </c>
      <c r="E35" s="71" t="n">
        <f aca="false">D35</f>
        <v>100</v>
      </c>
      <c r="F35" s="72" t="n">
        <f aca="false">'Assessment Roll'!D19/43560</f>
        <v>0.00966069788797062</v>
      </c>
      <c r="G35" s="73" t="n">
        <f aca="false">'Assessment Roll'!E19/43560</f>
        <v>0.00112901744719927</v>
      </c>
      <c r="H35" s="73" t="e">
        <f aca="false">#REF!/43560</f>
        <v>#VALUE!</v>
      </c>
      <c r="I35" s="70" t="n">
        <v>1</v>
      </c>
      <c r="J35" s="70" t="n">
        <v>1</v>
      </c>
      <c r="K35" s="74" t="e">
        <f aca="false">ROUND($M$9*$E35,2)</f>
        <v>#VALUE!</v>
      </c>
      <c r="L35" s="75" t="e">
        <f aca="false">ROUND($M$10*$E35,2)</f>
        <v>#VALUE!</v>
      </c>
      <c r="M35" s="75" t="e">
        <f aca="false">I35*$N$11</f>
        <v>#VALUE!</v>
      </c>
      <c r="N35" s="75" t="e">
        <f aca="false">ROUND($M$12*$E35,2)</f>
        <v>#VALUE!</v>
      </c>
      <c r="O35" s="76" t="e">
        <f aca="false">$N$13*J35</f>
        <v>#VALUE!</v>
      </c>
      <c r="P35" s="76" t="e">
        <f aca="false">ROUND($M$15*$E35,2)</f>
        <v>#VALUE!</v>
      </c>
      <c r="Q35" s="127" t="e">
        <f aca="false">ROUND($M$16*$E35,2)</f>
        <v>#REF!</v>
      </c>
      <c r="R35" s="78" t="e">
        <f aca="false">SUM(K35:Q35)</f>
        <v>#VALUE!</v>
      </c>
      <c r="S35" s="79" t="n">
        <f aca="false">'Assessment Roll'!E19/43560*'Assessment Calcs- footage ROW'!$P$54</f>
        <v>10.4332502295684</v>
      </c>
      <c r="T35" s="80" t="e">
        <f aca="false">#REF!/43560*'Assessment Calcs- footage ROW'!$P$55</f>
        <v>#VALUE!</v>
      </c>
      <c r="U35" s="81" t="e">
        <f aca="false">R35+S35+T35</f>
        <v>#VALUE!</v>
      </c>
      <c r="V35" s="28"/>
      <c r="W35" s="82"/>
      <c r="X35" s="82"/>
      <c r="Y35" s="82"/>
      <c r="Z35" s="83"/>
      <c r="AA35" s="84"/>
      <c r="AB35" s="3"/>
      <c r="AC35" s="48"/>
      <c r="AD35" s="48"/>
      <c r="AE35" s="48"/>
      <c r="AF35" s="48"/>
      <c r="AG35" s="48"/>
      <c r="AH35" s="48"/>
      <c r="AI35" s="48"/>
      <c r="AJ35" s="48"/>
      <c r="AK35" s="48"/>
    </row>
    <row r="36" customFormat="false" ht="15.75" hidden="false" customHeight="false" outlineLevel="0" collapsed="false">
      <c r="A36" s="69" t="s">
        <v>58</v>
      </c>
      <c r="B36" s="70" t="s">
        <v>59</v>
      </c>
      <c r="C36" s="70" t="n">
        <v>4</v>
      </c>
      <c r="D36" s="71" t="n">
        <v>136</v>
      </c>
      <c r="E36" s="71" t="n">
        <f aca="false">D36</f>
        <v>136</v>
      </c>
      <c r="F36" s="72" t="n">
        <f aca="false">'Assessment Roll'!D20/43560</f>
        <v>0.00705280073461892</v>
      </c>
      <c r="G36" s="73" t="n">
        <f aca="false">'Assessment Roll'!E20/43560</f>
        <v>0.00112901744719927</v>
      </c>
      <c r="H36" s="73" t="e">
        <f aca="false">#REF!/43560</f>
        <v>#VALUE!</v>
      </c>
      <c r="I36" s="70" t="n">
        <v>1</v>
      </c>
      <c r="J36" s="70" t="n">
        <v>1</v>
      </c>
      <c r="K36" s="74" t="e">
        <f aca="false">ROUND($M$9*$E36,2)</f>
        <v>#VALUE!</v>
      </c>
      <c r="L36" s="75" t="e">
        <f aca="false">ROUND($M$10*$E36,2)</f>
        <v>#VALUE!</v>
      </c>
      <c r="M36" s="75" t="e">
        <f aca="false">I36*$N$11</f>
        <v>#VALUE!</v>
      </c>
      <c r="N36" s="75" t="e">
        <f aca="false">ROUND($M$12*$E36,2)</f>
        <v>#VALUE!</v>
      </c>
      <c r="O36" s="76" t="e">
        <f aca="false">$N$13*J36</f>
        <v>#VALUE!</v>
      </c>
      <c r="P36" s="76" t="e">
        <f aca="false">ROUND($M$15*$E36,2)</f>
        <v>#VALUE!</v>
      </c>
      <c r="Q36" s="127" t="e">
        <f aca="false">ROUND($M$16*$E36,2)</f>
        <v>#REF!</v>
      </c>
      <c r="R36" s="78" t="e">
        <f aca="false">SUM(K36:Q36)</f>
        <v>#VALUE!</v>
      </c>
      <c r="S36" s="79" t="n">
        <f aca="false">'Assessment Roll'!E20/43560*'Assessment Calcs- footage ROW'!$P$54</f>
        <v>10.4332502295684</v>
      </c>
      <c r="T36" s="80" t="e">
        <f aca="false">#REF!/43560*'Assessment Calcs- footage ROW'!$P$55</f>
        <v>#VALUE!</v>
      </c>
      <c r="U36" s="81" t="e">
        <f aca="false">R36+S36+T36</f>
        <v>#VALUE!</v>
      </c>
      <c r="V36" s="28"/>
      <c r="W36" s="82"/>
      <c r="X36" s="82"/>
      <c r="Y36" s="82"/>
      <c r="Z36" s="83"/>
      <c r="AA36" s="84"/>
      <c r="AB36" s="3"/>
      <c r="AC36" s="48"/>
      <c r="AD36" s="48"/>
      <c r="AE36" s="48"/>
      <c r="AF36" s="48"/>
      <c r="AG36" s="48"/>
      <c r="AH36" s="48"/>
      <c r="AI36" s="48"/>
      <c r="AJ36" s="48"/>
      <c r="AK36" s="48"/>
    </row>
    <row r="37" customFormat="false" ht="15.75" hidden="false" customHeight="false" outlineLevel="0" collapsed="false">
      <c r="A37" s="69" t="s">
        <v>60</v>
      </c>
      <c r="B37" s="70" t="s">
        <v>61</v>
      </c>
      <c r="C37" s="70" t="n">
        <v>5</v>
      </c>
      <c r="D37" s="71" t="n">
        <v>336</v>
      </c>
      <c r="E37" s="71" t="n">
        <f aca="false">D37</f>
        <v>336</v>
      </c>
      <c r="F37" s="72" t="n">
        <f aca="false">'Assessment Roll'!D21/43560</f>
        <v>0.0067089072543618</v>
      </c>
      <c r="G37" s="85" t="n">
        <f aca="false">'Assessment Roll'!E21/43560</f>
        <v>0.00112901744719927</v>
      </c>
      <c r="H37" s="85" t="e">
        <f aca="false">#REF!/43560</f>
        <v>#VALUE!</v>
      </c>
      <c r="I37" s="70" t="n">
        <v>4</v>
      </c>
      <c r="J37" s="70" t="n">
        <v>4</v>
      </c>
      <c r="K37" s="74" t="e">
        <f aca="false">ROUND($M$9*$E37,2)</f>
        <v>#VALUE!</v>
      </c>
      <c r="L37" s="75" t="e">
        <f aca="false">ROUND($M$10*$E37,2)</f>
        <v>#VALUE!</v>
      </c>
      <c r="M37" s="75" t="e">
        <f aca="false">I37*$N$11</f>
        <v>#VALUE!</v>
      </c>
      <c r="N37" s="75" t="e">
        <f aca="false">ROUND($M$12*$E37,2)</f>
        <v>#VALUE!</v>
      </c>
      <c r="O37" s="76" t="e">
        <f aca="false">$N$13*J37</f>
        <v>#VALUE!</v>
      </c>
      <c r="P37" s="76" t="e">
        <f aca="false">ROUND($M$15*$E37,2)</f>
        <v>#VALUE!</v>
      </c>
      <c r="Q37" s="127" t="e">
        <f aca="false">ROUND($M$16*$E37,2)</f>
        <v>#REF!</v>
      </c>
      <c r="R37" s="78" t="e">
        <f aca="false">SUM(K37:Q37)</f>
        <v>#VALUE!</v>
      </c>
      <c r="S37" s="79" t="n">
        <f aca="false">'Assessment Roll'!E21/43560*'Assessment Calcs- footage ROW'!$P$54</f>
        <v>10.4332502295684</v>
      </c>
      <c r="T37" s="80" t="e">
        <f aca="false">#REF!/43560*'Assessment Calcs- footage ROW'!$P$55</f>
        <v>#VALUE!</v>
      </c>
      <c r="U37" s="81" t="e">
        <f aca="false">R37+S37+T37</f>
        <v>#VALUE!</v>
      </c>
      <c r="V37" s="48"/>
      <c r="W37" s="82"/>
      <c r="X37" s="82"/>
      <c r="Y37" s="82"/>
      <c r="Z37" s="83"/>
      <c r="AA37" s="84"/>
      <c r="AB37" s="3"/>
      <c r="AC37" s="48"/>
      <c r="AD37" s="48"/>
      <c r="AE37" s="48"/>
      <c r="AF37" s="48"/>
      <c r="AG37" s="48"/>
      <c r="AH37" s="48"/>
      <c r="AI37" s="48"/>
      <c r="AJ37" s="48"/>
      <c r="AK37" s="48"/>
    </row>
    <row r="38" customFormat="false" ht="15.75" hidden="false" customHeight="false" outlineLevel="0" collapsed="false">
      <c r="A38" s="69" t="s">
        <v>62</v>
      </c>
      <c r="B38" s="70" t="s">
        <v>63</v>
      </c>
      <c r="C38" s="70" t="n">
        <v>6</v>
      </c>
      <c r="D38" s="71" t="n">
        <v>168</v>
      </c>
      <c r="E38" s="71" t="n">
        <f aca="false">D38</f>
        <v>168</v>
      </c>
      <c r="F38" s="72" t="n">
        <f aca="false">'Assessment Roll'!D22/43560</f>
        <v>0.00716483011937557</v>
      </c>
      <c r="G38" s="85" t="n">
        <f aca="false">'Assessment Roll'!E22/43560</f>
        <v>0.00112901744719927</v>
      </c>
      <c r="H38" s="85" t="e">
        <f aca="false">#REF!/43560</f>
        <v>#VALUE!</v>
      </c>
      <c r="I38" s="70" t="n">
        <v>2</v>
      </c>
      <c r="J38" s="70" t="n">
        <v>2</v>
      </c>
      <c r="K38" s="74" t="e">
        <f aca="false">ROUND($M$9*$E38,2)</f>
        <v>#VALUE!</v>
      </c>
      <c r="L38" s="75" t="e">
        <f aca="false">ROUND($M$10*$E38,2)</f>
        <v>#VALUE!</v>
      </c>
      <c r="M38" s="75" t="e">
        <f aca="false">I38*$N$11</f>
        <v>#VALUE!</v>
      </c>
      <c r="N38" s="75" t="e">
        <f aca="false">ROUND($M$12*$E38,2)</f>
        <v>#VALUE!</v>
      </c>
      <c r="O38" s="76" t="e">
        <f aca="false">$N$13*J38</f>
        <v>#VALUE!</v>
      </c>
      <c r="P38" s="76" t="e">
        <f aca="false">ROUND($M$15*$E38,2)</f>
        <v>#VALUE!</v>
      </c>
      <c r="Q38" s="127" t="e">
        <f aca="false">ROUND($M$16*$E38,2)</f>
        <v>#REF!</v>
      </c>
      <c r="R38" s="78" t="e">
        <f aca="false">SUM(K38:Q38)</f>
        <v>#VALUE!</v>
      </c>
      <c r="S38" s="79" t="n">
        <f aca="false">'Assessment Roll'!E22/43560*'Assessment Calcs- footage ROW'!$P$54</f>
        <v>10.4332502295684</v>
      </c>
      <c r="T38" s="80" t="e">
        <f aca="false">#REF!/43560*'Assessment Calcs- footage ROW'!$P$55</f>
        <v>#VALUE!</v>
      </c>
      <c r="U38" s="81" t="e">
        <f aca="false">R38+S38+T38</f>
        <v>#VALUE!</v>
      </c>
      <c r="V38" s="48"/>
      <c r="W38" s="82"/>
      <c r="X38" s="82"/>
      <c r="Y38" s="82"/>
      <c r="Z38" s="83"/>
      <c r="AA38" s="84"/>
      <c r="AB38" s="3"/>
      <c r="AC38" s="48"/>
      <c r="AD38" s="48"/>
      <c r="AE38" s="48"/>
      <c r="AF38" s="48"/>
      <c r="AG38" s="48"/>
      <c r="AH38" s="48"/>
      <c r="AI38" s="48"/>
      <c r="AJ38" s="48"/>
      <c r="AK38" s="48"/>
    </row>
    <row r="39" customFormat="false" ht="15.75" hidden="false" customHeight="false" outlineLevel="0" collapsed="false">
      <c r="A39" s="69" t="s">
        <v>64</v>
      </c>
      <c r="B39" s="70" t="s">
        <v>65</v>
      </c>
      <c r="C39" s="70" t="n">
        <v>7</v>
      </c>
      <c r="D39" s="71" t="n">
        <v>168</v>
      </c>
      <c r="E39" s="71" t="n">
        <f aca="false">D39</f>
        <v>168</v>
      </c>
      <c r="F39" s="72" t="n">
        <f aca="false">'Assessment Roll'!D23/43560</f>
        <v>0.012637741046832</v>
      </c>
      <c r="G39" s="85" t="n">
        <f aca="false">'Assessment Roll'!E23/43560</f>
        <v>0.00112901744719927</v>
      </c>
      <c r="H39" s="85" t="e">
        <f aca="false">#REF!/43560</f>
        <v>#VALUE!</v>
      </c>
      <c r="I39" s="70" t="n">
        <v>2</v>
      </c>
      <c r="J39" s="70" t="n">
        <v>2</v>
      </c>
      <c r="K39" s="74" t="e">
        <f aca="false">ROUND($M$9*$E39,2)</f>
        <v>#VALUE!</v>
      </c>
      <c r="L39" s="75" t="e">
        <f aca="false">ROUND($M$10*$E39,2)</f>
        <v>#VALUE!</v>
      </c>
      <c r="M39" s="75" t="e">
        <f aca="false">I39*$N$11</f>
        <v>#VALUE!</v>
      </c>
      <c r="N39" s="75" t="e">
        <f aca="false">ROUND($M$12*$E39,2)</f>
        <v>#VALUE!</v>
      </c>
      <c r="O39" s="76" t="e">
        <f aca="false">$N$13*J39</f>
        <v>#VALUE!</v>
      </c>
      <c r="P39" s="76" t="e">
        <f aca="false">ROUND($M$15*$E39,2)</f>
        <v>#VALUE!</v>
      </c>
      <c r="Q39" s="127" t="e">
        <f aca="false">ROUND($M$16*$E39,2)</f>
        <v>#REF!</v>
      </c>
      <c r="R39" s="78" t="e">
        <f aca="false">SUM(K39:Q39)</f>
        <v>#VALUE!</v>
      </c>
      <c r="S39" s="79" t="n">
        <f aca="false">'Assessment Roll'!E23/43560*'Assessment Calcs- footage ROW'!$P$54</f>
        <v>10.4332502295684</v>
      </c>
      <c r="T39" s="80" t="e">
        <f aca="false">#REF!/43560*'Assessment Calcs- footage ROW'!$P$55</f>
        <v>#VALUE!</v>
      </c>
      <c r="U39" s="81" t="e">
        <f aca="false">R39+S39+T39</f>
        <v>#VALUE!</v>
      </c>
      <c r="V39" s="28"/>
      <c r="W39" s="82"/>
      <c r="X39" s="82"/>
      <c r="Y39" s="82"/>
      <c r="Z39" s="83"/>
      <c r="AA39" s="84"/>
      <c r="AB39" s="3"/>
      <c r="AC39" s="48"/>
      <c r="AD39" s="48"/>
      <c r="AE39" s="48"/>
      <c r="AF39" s="48"/>
      <c r="AG39" s="48"/>
      <c r="AH39" s="48"/>
      <c r="AI39" s="48"/>
      <c r="AJ39" s="48"/>
      <c r="AK39" s="48"/>
    </row>
    <row r="40" customFormat="false" ht="15.75" hidden="false" customHeight="false" outlineLevel="0" collapsed="false">
      <c r="A40" s="69" t="s">
        <v>66</v>
      </c>
      <c r="B40" s="70" t="s">
        <v>67</v>
      </c>
      <c r="C40" s="70" t="n">
        <v>8</v>
      </c>
      <c r="D40" s="71" t="n">
        <v>168</v>
      </c>
      <c r="E40" s="71" t="n">
        <f aca="false">D40</f>
        <v>168</v>
      </c>
      <c r="F40" s="72" t="n">
        <f aca="false">'Assessment Roll'!D25/43560</f>
        <v>0.00255257116620753</v>
      </c>
      <c r="G40" s="85" t="n">
        <f aca="false">'Assessment Roll'!E25/43560</f>
        <v>0.00112901744719927</v>
      </c>
      <c r="H40" s="85" t="e">
        <f aca="false">#REF!/43560</f>
        <v>#VALUE!</v>
      </c>
      <c r="I40" s="70" t="n">
        <v>2</v>
      </c>
      <c r="J40" s="70" t="n">
        <v>2</v>
      </c>
      <c r="K40" s="74" t="e">
        <f aca="false">ROUND($M$9*$E40,2)</f>
        <v>#VALUE!</v>
      </c>
      <c r="L40" s="75" t="e">
        <f aca="false">ROUND($M$10*$E40,2)</f>
        <v>#VALUE!</v>
      </c>
      <c r="M40" s="75" t="e">
        <f aca="false">I40*$N$11</f>
        <v>#VALUE!</v>
      </c>
      <c r="N40" s="75" t="e">
        <f aca="false">ROUND($M$12*$E40,2)</f>
        <v>#VALUE!</v>
      </c>
      <c r="O40" s="76" t="e">
        <f aca="false">$N$13*J40</f>
        <v>#VALUE!</v>
      </c>
      <c r="P40" s="76" t="e">
        <f aca="false">ROUND($M$15*$E40,2)</f>
        <v>#VALUE!</v>
      </c>
      <c r="Q40" s="127" t="e">
        <f aca="false">ROUND($M$16*$E40,2)</f>
        <v>#REF!</v>
      </c>
      <c r="R40" s="78" t="e">
        <f aca="false">SUM(K40:Q40)</f>
        <v>#VALUE!</v>
      </c>
      <c r="S40" s="79" t="n">
        <f aca="false">'Assessment Roll'!E25/43560*'Assessment Calcs- footage ROW'!$P$54</f>
        <v>10.4332502295684</v>
      </c>
      <c r="T40" s="80" t="e">
        <f aca="false">#REF!/43560*'Assessment Calcs- footage ROW'!$P$55</f>
        <v>#VALUE!</v>
      </c>
      <c r="U40" s="81" t="e">
        <f aca="false">R40+S40+T40</f>
        <v>#VALUE!</v>
      </c>
      <c r="V40" s="28"/>
      <c r="W40" s="82"/>
      <c r="X40" s="82"/>
      <c r="Y40" s="82"/>
      <c r="Z40" s="83"/>
      <c r="AA40" s="84"/>
      <c r="AB40" s="3"/>
      <c r="AC40" s="48"/>
      <c r="AD40" s="48"/>
      <c r="AE40" s="48"/>
      <c r="AF40" s="48"/>
      <c r="AG40" s="48"/>
      <c r="AH40" s="48"/>
      <c r="AI40" s="48"/>
      <c r="AJ40" s="48"/>
      <c r="AK40" s="48"/>
    </row>
    <row r="41" customFormat="false" ht="15.75" hidden="false" customHeight="false" outlineLevel="0" collapsed="false">
      <c r="A41" s="69" t="s">
        <v>68</v>
      </c>
      <c r="B41" s="70" t="s">
        <v>69</v>
      </c>
      <c r="C41" s="70" t="n">
        <v>9</v>
      </c>
      <c r="D41" s="71" t="n">
        <v>336</v>
      </c>
      <c r="E41" s="71" t="n">
        <v>336</v>
      </c>
      <c r="F41" s="72" t="n">
        <f aca="false">'Assessment Roll'!D26/43560</f>
        <v>0.0284331955922865</v>
      </c>
      <c r="G41" s="85" t="n">
        <f aca="false">'Assessment Roll'!E26/43560</f>
        <v>0.00112901744719927</v>
      </c>
      <c r="H41" s="85" t="e">
        <f aca="false">#REF!/43560</f>
        <v>#VALUE!</v>
      </c>
      <c r="I41" s="70" t="n">
        <v>4</v>
      </c>
      <c r="J41" s="70" t="n">
        <v>4</v>
      </c>
      <c r="K41" s="74" t="e">
        <f aca="false">ROUND($M$9*$E41,2)</f>
        <v>#VALUE!</v>
      </c>
      <c r="L41" s="75" t="e">
        <f aca="false">ROUND($M$10*$E41,2)</f>
        <v>#VALUE!</v>
      </c>
      <c r="M41" s="75" t="e">
        <f aca="false">I41*$N$11</f>
        <v>#VALUE!</v>
      </c>
      <c r="N41" s="75" t="e">
        <f aca="false">ROUND($M$12*$E41,2)</f>
        <v>#VALUE!</v>
      </c>
      <c r="O41" s="76" t="e">
        <f aca="false">$N$13*J41</f>
        <v>#VALUE!</v>
      </c>
      <c r="P41" s="76" t="e">
        <f aca="false">ROUND($M$15*$E41,2)</f>
        <v>#VALUE!</v>
      </c>
      <c r="Q41" s="127" t="e">
        <f aca="false">ROUND($M$16*$E41,2)</f>
        <v>#REF!</v>
      </c>
      <c r="R41" s="78" t="e">
        <f aca="false">SUM(K41:Q41)</f>
        <v>#VALUE!</v>
      </c>
      <c r="S41" s="79" t="n">
        <f aca="false">'Assessment Roll'!E26/43560*'Assessment Calcs- footage ROW'!$P$54</f>
        <v>10.4332502295684</v>
      </c>
      <c r="T41" s="80" t="e">
        <f aca="false">#REF!/43560*'Assessment Calcs- footage ROW'!$P$55</f>
        <v>#VALUE!</v>
      </c>
      <c r="U41" s="81" t="e">
        <f aca="false">R41+S41+T41</f>
        <v>#VALUE!</v>
      </c>
      <c r="V41" s="48"/>
      <c r="W41" s="82"/>
      <c r="X41" s="82"/>
      <c r="Y41" s="82"/>
      <c r="Z41" s="83"/>
      <c r="AA41" s="84"/>
      <c r="AB41" s="3"/>
      <c r="AC41" s="48"/>
      <c r="AD41" s="48"/>
      <c r="AE41" s="48"/>
      <c r="AF41" s="48"/>
      <c r="AG41" s="48"/>
      <c r="AH41" s="48"/>
      <c r="AI41" s="48"/>
      <c r="AJ41" s="48"/>
      <c r="AK41" s="48"/>
    </row>
    <row r="42" customFormat="false" ht="13.9" hidden="false" customHeight="true" outlineLevel="0" collapsed="false">
      <c r="A42" s="69" t="s">
        <v>70</v>
      </c>
      <c r="B42" s="70" t="s">
        <v>69</v>
      </c>
      <c r="C42" s="70" t="n">
        <v>10</v>
      </c>
      <c r="D42" s="71" t="n">
        <v>67</v>
      </c>
      <c r="E42" s="71" t="n">
        <f aca="false">D42</f>
        <v>67</v>
      </c>
      <c r="F42" s="72" t="e">
        <f aca="false">#REF!/43560</f>
        <v>#VALUE!</v>
      </c>
      <c r="G42" s="85" t="e">
        <f aca="false">#REF!/43560</f>
        <v>#VALUE!</v>
      </c>
      <c r="H42" s="85" t="e">
        <f aca="false">#REF!/43560</f>
        <v>#VALUE!</v>
      </c>
      <c r="I42" s="70" t="n">
        <v>1</v>
      </c>
      <c r="J42" s="70" t="n">
        <v>1</v>
      </c>
      <c r="K42" s="74" t="e">
        <f aca="false">ROUND($M$9*$E42,2)</f>
        <v>#VALUE!</v>
      </c>
      <c r="L42" s="75" t="e">
        <f aca="false">ROUND($M$10*$E42,2)</f>
        <v>#VALUE!</v>
      </c>
      <c r="M42" s="75" t="e">
        <f aca="false">I42*$N$11</f>
        <v>#VALUE!</v>
      </c>
      <c r="N42" s="75" t="e">
        <f aca="false">ROUND($M$12*$E42,2)</f>
        <v>#VALUE!</v>
      </c>
      <c r="O42" s="76" t="e">
        <f aca="false">$N$13*J42</f>
        <v>#VALUE!</v>
      </c>
      <c r="P42" s="76" t="e">
        <f aca="false">ROUND($M$15*$E42,2)</f>
        <v>#VALUE!</v>
      </c>
      <c r="Q42" s="127" t="e">
        <f aca="false">ROUND($M$16*$E42,2)</f>
        <v>#REF!</v>
      </c>
      <c r="R42" s="78" t="e">
        <f aca="false">SUM(K42:Q42)</f>
        <v>#VALUE!</v>
      </c>
      <c r="S42" s="79" t="e">
        <f aca="false">#REF!/43560*'Assessment Calcs- footage ROW'!$P$54</f>
        <v>#VALUE!</v>
      </c>
      <c r="T42" s="80" t="e">
        <f aca="false">#REF!/43560*'Assessment Calcs- footage ROW'!$P$55</f>
        <v>#VALUE!</v>
      </c>
      <c r="U42" s="81" t="e">
        <f aca="false">R42+S42+T42</f>
        <v>#VALUE!</v>
      </c>
      <c r="V42" s="28"/>
      <c r="W42" s="82"/>
      <c r="X42" s="82"/>
      <c r="Y42" s="82"/>
      <c r="Z42" s="83"/>
      <c r="AA42" s="84"/>
      <c r="AB42" s="3"/>
      <c r="AC42" s="48"/>
      <c r="AD42" s="48"/>
      <c r="AE42" s="48"/>
      <c r="AF42" s="48"/>
      <c r="AG42" s="48"/>
      <c r="AH42" s="48"/>
      <c r="AI42" s="48"/>
      <c r="AJ42" s="48"/>
      <c r="AK42" s="48"/>
    </row>
    <row r="43" customFormat="false" ht="13.9" hidden="false" customHeight="true" outlineLevel="0" collapsed="false">
      <c r="A43" s="69" t="s">
        <v>71</v>
      </c>
      <c r="B43" s="70" t="s">
        <v>72</v>
      </c>
      <c r="C43" s="70" t="n">
        <v>11</v>
      </c>
      <c r="D43" s="71" t="n">
        <v>102</v>
      </c>
      <c r="E43" s="71" t="n">
        <f aca="false">D43</f>
        <v>102</v>
      </c>
      <c r="F43" s="72" t="e">
        <f aca="false">#REF!/43560</f>
        <v>#VALUE!</v>
      </c>
      <c r="G43" s="85" t="e">
        <f aca="false">#REF!/43560</f>
        <v>#VALUE!</v>
      </c>
      <c r="H43" s="85" t="e">
        <f aca="false">#REF!/43560</f>
        <v>#VALUE!</v>
      </c>
      <c r="I43" s="70" t="n">
        <v>1</v>
      </c>
      <c r="J43" s="70" t="n">
        <v>1</v>
      </c>
      <c r="K43" s="74" t="e">
        <f aca="false">ROUND($M$9*$E43,2)</f>
        <v>#VALUE!</v>
      </c>
      <c r="L43" s="75" t="e">
        <f aca="false">ROUND($M$10*$E43,2)</f>
        <v>#VALUE!</v>
      </c>
      <c r="M43" s="75" t="e">
        <f aca="false">I43*$N$11</f>
        <v>#VALUE!</v>
      </c>
      <c r="N43" s="75" t="e">
        <f aca="false">ROUND($M$12*$E43,2)</f>
        <v>#VALUE!</v>
      </c>
      <c r="O43" s="76" t="e">
        <f aca="false">$N$13*J43</f>
        <v>#VALUE!</v>
      </c>
      <c r="P43" s="76" t="e">
        <f aca="false">ROUND($M$15*$E43,2)</f>
        <v>#VALUE!</v>
      </c>
      <c r="Q43" s="127" t="e">
        <f aca="false">ROUND($M$16*$E43,2)</f>
        <v>#REF!</v>
      </c>
      <c r="R43" s="78" t="e">
        <f aca="false">SUM(K43:Q43)</f>
        <v>#VALUE!</v>
      </c>
      <c r="S43" s="79" t="e">
        <f aca="false">#REF!/43560*'Assessment Calcs- footage ROW'!$P$54</f>
        <v>#VALUE!</v>
      </c>
      <c r="T43" s="80" t="e">
        <f aca="false">#REF!/43560*'Assessment Calcs- footage ROW'!$P$55</f>
        <v>#VALUE!</v>
      </c>
      <c r="U43" s="81" t="e">
        <f aca="false">R43+S43+T43</f>
        <v>#VALUE!</v>
      </c>
      <c r="V43" s="48"/>
      <c r="W43" s="82"/>
      <c r="X43" s="82"/>
      <c r="Y43" s="82"/>
      <c r="Z43" s="83"/>
      <c r="AA43" s="84"/>
      <c r="AB43" s="3"/>
      <c r="AC43" s="48"/>
      <c r="AD43" s="48"/>
      <c r="AE43" s="48"/>
      <c r="AF43" s="48"/>
      <c r="AG43" s="48"/>
      <c r="AH43" s="48"/>
      <c r="AI43" s="48"/>
      <c r="AJ43" s="48"/>
      <c r="AK43" s="48"/>
    </row>
    <row r="44" customFormat="false" ht="13.9" hidden="false" customHeight="true" outlineLevel="0" collapsed="false">
      <c r="A44" s="69" t="s">
        <v>73</v>
      </c>
      <c r="B44" s="70" t="s">
        <v>74</v>
      </c>
      <c r="C44" s="70" t="n">
        <v>12</v>
      </c>
      <c r="D44" s="71" t="n">
        <v>155</v>
      </c>
      <c r="E44" s="71" t="n">
        <f aca="false">D44</f>
        <v>155</v>
      </c>
      <c r="F44" s="72" t="e">
        <f aca="false">#REF!/43560</f>
        <v>#VALUE!</v>
      </c>
      <c r="G44" s="85" t="e">
        <f aca="false">#REF!/43560</f>
        <v>#VALUE!</v>
      </c>
      <c r="H44" s="85" t="e">
        <f aca="false">#REF!/43560</f>
        <v>#VALUE!</v>
      </c>
      <c r="I44" s="70" t="n">
        <v>1</v>
      </c>
      <c r="J44" s="70" t="n">
        <v>1</v>
      </c>
      <c r="K44" s="74" t="e">
        <f aca="false">ROUND($M$9*$E44,2)</f>
        <v>#VALUE!</v>
      </c>
      <c r="L44" s="75" t="e">
        <f aca="false">ROUND($M$10*$E44,2)</f>
        <v>#VALUE!</v>
      </c>
      <c r="M44" s="75" t="e">
        <f aca="false">I44*$N$11</f>
        <v>#VALUE!</v>
      </c>
      <c r="N44" s="75" t="e">
        <f aca="false">ROUND($M$12*$E44,2)</f>
        <v>#VALUE!</v>
      </c>
      <c r="O44" s="76" t="e">
        <f aca="false">$N$13*J44</f>
        <v>#VALUE!</v>
      </c>
      <c r="P44" s="76" t="e">
        <f aca="false">ROUND($M$15*$E44,2)</f>
        <v>#VALUE!</v>
      </c>
      <c r="Q44" s="127" t="e">
        <f aca="false">ROUND($M$16*$E44,2)</f>
        <v>#REF!</v>
      </c>
      <c r="R44" s="78" t="e">
        <f aca="false">SUM(K44:Q44)</f>
        <v>#VALUE!</v>
      </c>
      <c r="S44" s="79" t="e">
        <f aca="false">#REF!/43560*'Assessment Calcs- footage ROW'!$P$54</f>
        <v>#VALUE!</v>
      </c>
      <c r="T44" s="80" t="e">
        <f aca="false">#REF!/43560*'Assessment Calcs- footage ROW'!$P$55</f>
        <v>#VALUE!</v>
      </c>
      <c r="U44" s="81" t="e">
        <f aca="false">R44+S44+T44</f>
        <v>#VALUE!</v>
      </c>
      <c r="V44" s="48"/>
      <c r="W44" s="82"/>
      <c r="X44" s="82"/>
      <c r="Y44" s="82"/>
      <c r="Z44" s="83"/>
      <c r="AA44" s="84"/>
      <c r="AB44" s="3"/>
      <c r="AC44" s="48"/>
      <c r="AD44" s="48"/>
      <c r="AE44" s="48"/>
      <c r="AF44" s="48"/>
      <c r="AG44" s="48"/>
      <c r="AH44" s="48"/>
      <c r="AI44" s="48"/>
      <c r="AJ44" s="48"/>
      <c r="AK44" s="48"/>
    </row>
    <row r="45" customFormat="false" ht="13.9" hidden="false" customHeight="true" outlineLevel="0" collapsed="false">
      <c r="A45" s="69" t="s">
        <v>75</v>
      </c>
      <c r="B45" s="70" t="s">
        <v>76</v>
      </c>
      <c r="C45" s="70" t="n">
        <v>13</v>
      </c>
      <c r="D45" s="71" t="n">
        <v>151</v>
      </c>
      <c r="E45" s="71" t="n">
        <f aca="false">D45</f>
        <v>151</v>
      </c>
      <c r="F45" s="72" t="e">
        <f aca="false">#REF!/43560</f>
        <v>#VALUE!</v>
      </c>
      <c r="G45" s="85" t="e">
        <f aca="false">#REF!/43560</f>
        <v>#VALUE!</v>
      </c>
      <c r="H45" s="85" t="e">
        <f aca="false">#REF!/43560</f>
        <v>#VALUE!</v>
      </c>
      <c r="I45" s="70" t="n">
        <v>1</v>
      </c>
      <c r="J45" s="70" t="n">
        <v>1</v>
      </c>
      <c r="K45" s="74" t="n">
        <v>0</v>
      </c>
      <c r="L45" s="75" t="e">
        <f aca="false">ROUND($M$10*$E45,2)</f>
        <v>#VALUE!</v>
      </c>
      <c r="M45" s="75" t="e">
        <f aca="false">I45*$N$11</f>
        <v>#VALUE!</v>
      </c>
      <c r="N45" s="75" t="e">
        <f aca="false">ROUND($M$12*$E45,2)</f>
        <v>#VALUE!</v>
      </c>
      <c r="O45" s="76" t="e">
        <f aca="false">$N$13*J45</f>
        <v>#VALUE!</v>
      </c>
      <c r="P45" s="76" t="n">
        <v>0</v>
      </c>
      <c r="Q45" s="127" t="e">
        <f aca="false">ROUND($M$16*$E45,2)</f>
        <v>#REF!</v>
      </c>
      <c r="R45" s="78" t="e">
        <f aca="false">SUM(K45:Q45)</f>
        <v>#VALUE!</v>
      </c>
      <c r="S45" s="79" t="e">
        <f aca="false">#REF!/43560*'Assessment Calcs- footage ROW'!$P$54</f>
        <v>#VALUE!</v>
      </c>
      <c r="T45" s="80" t="e">
        <f aca="false">#REF!/43560*'Assessment Calcs- footage ROW'!$P$55</f>
        <v>#VALUE!</v>
      </c>
      <c r="U45" s="81" t="e">
        <f aca="false">R45+S45+T45</f>
        <v>#VALUE!</v>
      </c>
      <c r="V45" s="48"/>
      <c r="W45" s="82"/>
      <c r="X45" s="82"/>
      <c r="Y45" s="82"/>
      <c r="Z45" s="83"/>
      <c r="AA45" s="84"/>
      <c r="AB45" s="3"/>
      <c r="AC45" s="48"/>
      <c r="AD45" s="48"/>
      <c r="AE45" s="48"/>
      <c r="AF45" s="48"/>
      <c r="AG45" s="48"/>
      <c r="AH45" s="48"/>
      <c r="AI45" s="48"/>
      <c r="AJ45" s="48"/>
      <c r="AK45" s="48"/>
    </row>
    <row r="46" customFormat="false" ht="13.9" hidden="false" customHeight="true" outlineLevel="0" collapsed="false">
      <c r="A46" s="69" t="s">
        <v>77</v>
      </c>
      <c r="B46" s="70" t="s">
        <v>78</v>
      </c>
      <c r="C46" s="70" t="n">
        <v>14</v>
      </c>
      <c r="D46" s="71" t="n">
        <v>168</v>
      </c>
      <c r="E46" s="71" t="n">
        <f aca="false">D46</f>
        <v>168</v>
      </c>
      <c r="F46" s="72" t="e">
        <f aca="false">#REF!/43560</f>
        <v>#VALUE!</v>
      </c>
      <c r="G46" s="73" t="e">
        <f aca="false">#REF!/43560</f>
        <v>#VALUE!</v>
      </c>
      <c r="H46" s="73" t="e">
        <f aca="false">#REF!/43560</f>
        <v>#VALUE!</v>
      </c>
      <c r="I46" s="70" t="n">
        <v>2</v>
      </c>
      <c r="J46" s="70" t="n">
        <v>2</v>
      </c>
      <c r="K46" s="74" t="e">
        <f aca="false">ROUND($M$9*$E46,2)</f>
        <v>#VALUE!</v>
      </c>
      <c r="L46" s="75" t="e">
        <f aca="false">ROUND($M$10*$E46,2)</f>
        <v>#VALUE!</v>
      </c>
      <c r="M46" s="75" t="e">
        <f aca="false">I46*$N$11</f>
        <v>#VALUE!</v>
      </c>
      <c r="N46" s="75" t="e">
        <f aca="false">ROUND($M$12*$E46,2)</f>
        <v>#VALUE!</v>
      </c>
      <c r="O46" s="76" t="e">
        <f aca="false">$N$13*J46</f>
        <v>#VALUE!</v>
      </c>
      <c r="P46" s="76" t="e">
        <f aca="false">ROUND($M$15*$E46,2)</f>
        <v>#VALUE!</v>
      </c>
      <c r="Q46" s="127" t="e">
        <f aca="false">ROUND($M$16*$E46,2)</f>
        <v>#REF!</v>
      </c>
      <c r="R46" s="78" t="e">
        <f aca="false">SUM(K46:Q46)</f>
        <v>#VALUE!</v>
      </c>
      <c r="S46" s="79" t="e">
        <f aca="false">#REF!/43560*'Assessment Calcs- footage ROW'!$P$54</f>
        <v>#VALUE!</v>
      </c>
      <c r="T46" s="80" t="e">
        <f aca="false">#REF!/43560*'Assessment Calcs- footage ROW'!$P$55</f>
        <v>#VALUE!</v>
      </c>
      <c r="U46" s="81" t="e">
        <f aca="false">R46+S46+T46</f>
        <v>#VALUE!</v>
      </c>
      <c r="V46" s="48"/>
      <c r="W46" s="82"/>
      <c r="X46" s="82"/>
      <c r="Y46" s="82"/>
      <c r="Z46" s="83"/>
      <c r="AA46" s="84"/>
      <c r="AB46" s="3"/>
      <c r="AC46" s="48"/>
      <c r="AD46" s="48"/>
      <c r="AE46" s="48"/>
      <c r="AF46" s="48"/>
      <c r="AG46" s="48"/>
      <c r="AH46" s="48"/>
      <c r="AI46" s="48"/>
      <c r="AJ46" s="48"/>
      <c r="AK46" s="48"/>
    </row>
    <row r="47" customFormat="false" ht="13.9" hidden="false" customHeight="true" outlineLevel="0" collapsed="false">
      <c r="A47" s="69" t="s">
        <v>79</v>
      </c>
      <c r="B47" s="70" t="s">
        <v>80</v>
      </c>
      <c r="C47" s="70" t="n">
        <v>15</v>
      </c>
      <c r="D47" s="71" t="n">
        <v>336</v>
      </c>
      <c r="E47" s="71" t="n">
        <f aca="false">D47</f>
        <v>336</v>
      </c>
      <c r="F47" s="72" t="e">
        <f aca="false">#REF!/43560</f>
        <v>#VALUE!</v>
      </c>
      <c r="G47" s="73" t="e">
        <f aca="false">#REF!/43560</f>
        <v>#VALUE!</v>
      </c>
      <c r="H47" s="73" t="e">
        <f aca="false">#REF!/43560</f>
        <v>#VALUE!</v>
      </c>
      <c r="I47" s="70" t="n">
        <v>3</v>
      </c>
      <c r="J47" s="70" t="n">
        <v>3</v>
      </c>
      <c r="K47" s="74" t="e">
        <f aca="false">ROUND($M$9*$E47,2)</f>
        <v>#VALUE!</v>
      </c>
      <c r="L47" s="75" t="e">
        <f aca="false">ROUND($M$10*$E47,2)</f>
        <v>#VALUE!</v>
      </c>
      <c r="M47" s="75" t="e">
        <f aca="false">I47*$N$11</f>
        <v>#VALUE!</v>
      </c>
      <c r="N47" s="75" t="e">
        <f aca="false">ROUND($M$12*$E47,2)</f>
        <v>#VALUE!</v>
      </c>
      <c r="O47" s="76" t="e">
        <f aca="false">$N$13*J47</f>
        <v>#VALUE!</v>
      </c>
      <c r="P47" s="76" t="e">
        <f aca="false">ROUND($M$15*$E47,2)</f>
        <v>#VALUE!</v>
      </c>
      <c r="Q47" s="127" t="e">
        <f aca="false">ROUND($M$16*$E47,2)</f>
        <v>#REF!</v>
      </c>
      <c r="R47" s="78" t="e">
        <f aca="false">SUM(K47:Q47)</f>
        <v>#VALUE!</v>
      </c>
      <c r="S47" s="79" t="e">
        <f aca="false">#REF!/43560*'Assessment Calcs- footage ROW'!$P$54</f>
        <v>#VALUE!</v>
      </c>
      <c r="T47" s="80" t="e">
        <f aca="false">#REF!/43560*'Assessment Calcs- footage ROW'!$P$55</f>
        <v>#VALUE!</v>
      </c>
      <c r="U47" s="81" t="e">
        <f aca="false">R47+S47+T47</f>
        <v>#VALUE!</v>
      </c>
      <c r="V47" s="48"/>
      <c r="W47" s="82"/>
      <c r="X47" s="82"/>
      <c r="Y47" s="82"/>
      <c r="Z47" s="83"/>
      <c r="AA47" s="84"/>
      <c r="AB47" s="3"/>
      <c r="AC47" s="48"/>
      <c r="AD47" s="48"/>
      <c r="AE47" s="48"/>
      <c r="AF47" s="48"/>
      <c r="AG47" s="48"/>
      <c r="AH47" s="48"/>
      <c r="AI47" s="48"/>
      <c r="AJ47" s="48"/>
      <c r="AK47" s="48"/>
    </row>
    <row r="48" customFormat="false" ht="13.9" hidden="false" customHeight="true" outlineLevel="0" collapsed="false">
      <c r="A48" s="69" t="s">
        <v>81</v>
      </c>
      <c r="B48" s="70" t="s">
        <v>82</v>
      </c>
      <c r="C48" s="70" t="n">
        <v>16</v>
      </c>
      <c r="D48" s="71" t="n">
        <v>337</v>
      </c>
      <c r="E48" s="71" t="n">
        <f aca="false">D48</f>
        <v>337</v>
      </c>
      <c r="F48" s="72" t="e">
        <f aca="false">#REF!/43560</f>
        <v>#VALUE!</v>
      </c>
      <c r="G48" s="85" t="e">
        <f aca="false">#REF!/43560</f>
        <v>#VALUE!</v>
      </c>
      <c r="H48" s="73" t="e">
        <f aca="false">#REF!/43560</f>
        <v>#VALUE!</v>
      </c>
      <c r="I48" s="70" t="n">
        <v>4</v>
      </c>
      <c r="J48" s="70" t="n">
        <v>4</v>
      </c>
      <c r="K48" s="74" t="e">
        <f aca="false">ROUND($M$9*$E48,2)</f>
        <v>#VALUE!</v>
      </c>
      <c r="L48" s="75" t="e">
        <f aca="false">ROUND($M$10*$E48,2)</f>
        <v>#VALUE!</v>
      </c>
      <c r="M48" s="75" t="e">
        <f aca="false">I48*$N$11</f>
        <v>#VALUE!</v>
      </c>
      <c r="N48" s="75" t="e">
        <f aca="false">ROUND($M$12*$E48,2)</f>
        <v>#VALUE!</v>
      </c>
      <c r="O48" s="76" t="e">
        <f aca="false">$N$13*J48</f>
        <v>#VALUE!</v>
      </c>
      <c r="P48" s="76" t="e">
        <f aca="false">ROUND($M$15*$E48,2)</f>
        <v>#VALUE!</v>
      </c>
      <c r="Q48" s="127" t="e">
        <f aca="false">ROUND($M$16*$E48,2)</f>
        <v>#REF!</v>
      </c>
      <c r="R48" s="78" t="e">
        <f aca="false">SUM(K48:Q48)</f>
        <v>#VALUE!</v>
      </c>
      <c r="S48" s="79" t="e">
        <f aca="false">#REF!/43560*'Assessment Calcs- footage ROW'!$P$54</f>
        <v>#VALUE!</v>
      </c>
      <c r="T48" s="80" t="e">
        <f aca="false">#REF!/43560*'Assessment Calcs- footage ROW'!$P$55</f>
        <v>#VALUE!</v>
      </c>
      <c r="U48" s="81" t="e">
        <f aca="false">R48+S48+T48</f>
        <v>#VALUE!</v>
      </c>
      <c r="V48" s="48"/>
      <c r="W48" s="82"/>
      <c r="X48" s="82"/>
      <c r="Y48" s="82"/>
      <c r="Z48" s="83"/>
      <c r="AA48" s="84"/>
      <c r="AB48" s="3"/>
      <c r="AC48" s="48"/>
      <c r="AD48" s="48"/>
      <c r="AE48" s="48"/>
      <c r="AF48" s="48"/>
      <c r="AG48" s="48"/>
      <c r="AH48" s="48"/>
      <c r="AI48" s="48"/>
      <c r="AJ48" s="48"/>
      <c r="AK48" s="48"/>
    </row>
    <row r="49" customFormat="false" ht="13.9" hidden="false" customHeight="true" outlineLevel="0" collapsed="false">
      <c r="A49" s="86" t="s">
        <v>83</v>
      </c>
      <c r="B49" s="87" t="s">
        <v>84</v>
      </c>
      <c r="C49" s="87" t="n">
        <v>17</v>
      </c>
      <c r="D49" s="88" t="n">
        <v>168</v>
      </c>
      <c r="E49" s="88" t="n">
        <f aca="false">D49</f>
        <v>168</v>
      </c>
      <c r="F49" s="89" t="e">
        <f aca="false">#REF!/43560</f>
        <v>#VALUE!</v>
      </c>
      <c r="G49" s="90" t="e">
        <f aca="false">#REF!/43560</f>
        <v>#VALUE!</v>
      </c>
      <c r="H49" s="91" t="e">
        <f aca="false">#REF!/43560</f>
        <v>#VALUE!</v>
      </c>
      <c r="I49" s="87" t="n">
        <v>2</v>
      </c>
      <c r="J49" s="87" t="n">
        <v>2</v>
      </c>
      <c r="K49" s="92" t="e">
        <f aca="false">ROUND($M$9*$E49,2)</f>
        <v>#VALUE!</v>
      </c>
      <c r="L49" s="93" t="e">
        <f aca="false">ROUND($M$10*$E49,2)</f>
        <v>#VALUE!</v>
      </c>
      <c r="M49" s="75" t="e">
        <f aca="false">I49*$N$11</f>
        <v>#VALUE!</v>
      </c>
      <c r="N49" s="93" t="e">
        <f aca="false">ROUND($M$12*$E49,2)</f>
        <v>#VALUE!</v>
      </c>
      <c r="O49" s="76" t="e">
        <f aca="false">$N$13*J49</f>
        <v>#VALUE!</v>
      </c>
      <c r="P49" s="128" t="e">
        <f aca="false">ROUND($M$15*$E49,2)</f>
        <v>#VALUE!</v>
      </c>
      <c r="Q49" s="129" t="e">
        <f aca="false">ROUND($M$16*$E49,2)</f>
        <v>#REF!</v>
      </c>
      <c r="R49" s="95" t="e">
        <f aca="false">SUM(K49:Q49)</f>
        <v>#VALUE!</v>
      </c>
      <c r="S49" s="96" t="e">
        <f aca="false">#REF!/43560*'Assessment Calcs- footage ROW'!$P$54</f>
        <v>#VALUE!</v>
      </c>
      <c r="T49" s="97" t="e">
        <f aca="false">#REF!/43560*'Assessment Calcs- footage ROW'!$P$55</f>
        <v>#VALUE!</v>
      </c>
      <c r="U49" s="98" t="e">
        <f aca="false">R49+S49+T49</f>
        <v>#VALUE!</v>
      </c>
      <c r="V49" s="48"/>
      <c r="W49" s="82"/>
      <c r="X49" s="82"/>
      <c r="Y49" s="82"/>
      <c r="Z49" s="83"/>
      <c r="AA49" s="84"/>
      <c r="AB49" s="3"/>
      <c r="AC49" s="48"/>
      <c r="AD49" s="48"/>
      <c r="AE49" s="48"/>
      <c r="AF49" s="48"/>
      <c r="AG49" s="48"/>
      <c r="AH49" s="48"/>
      <c r="AI49" s="48"/>
      <c r="AJ49" s="48"/>
      <c r="AK49" s="48"/>
    </row>
    <row r="50" customFormat="false" ht="15.75" hidden="false" customHeight="false" outlineLevel="0" collapsed="false">
      <c r="A50" s="6"/>
      <c r="B50" s="6"/>
      <c r="D50" s="99"/>
      <c r="E50" s="99"/>
      <c r="F50" s="99"/>
      <c r="J50" s="99" t="s">
        <v>85</v>
      </c>
      <c r="K50" s="100" t="e">
        <f aca="false">SUM(K33:K49)</f>
        <v>#VALUE!</v>
      </c>
      <c r="L50" s="101" t="e">
        <f aca="false">SUM(L33:L49)</f>
        <v>#VALUE!</v>
      </c>
      <c r="M50" s="101" t="e">
        <f aca="false">SUM(M33:M49)</f>
        <v>#VALUE!</v>
      </c>
      <c r="N50" s="101" t="e">
        <f aca="false">SUM(N33:N49)</f>
        <v>#VALUE!</v>
      </c>
      <c r="O50" s="101" t="e">
        <f aca="false">SUM(O33:O49)</f>
        <v>#VALUE!</v>
      </c>
      <c r="P50" s="101" t="e">
        <f aca="false">SUM(P33:P49)</f>
        <v>#VALUE!</v>
      </c>
      <c r="Q50" s="101" t="e">
        <f aca="false">SUM(Q33:Q49)</f>
        <v>#REF!</v>
      </c>
      <c r="R50" s="103" t="e">
        <f aca="false">SUM(R33:R49)</f>
        <v>#VALUE!</v>
      </c>
      <c r="S50" s="104" t="e">
        <f aca="false">SUM(S33:S49)</f>
        <v>#VALUE!</v>
      </c>
      <c r="T50" s="102" t="e">
        <f aca="false">SUM(T33:T49)</f>
        <v>#VALUE!</v>
      </c>
      <c r="U50" s="103" t="e">
        <f aca="false">SUM(U33:U49)</f>
        <v>#VALUE!</v>
      </c>
      <c r="V50" s="28"/>
      <c r="W50" s="48"/>
      <c r="X50" s="48"/>
      <c r="Y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</row>
    <row r="51" customFormat="false" ht="15.75" hidden="false" customHeight="false" outlineLevel="0" collapsed="false">
      <c r="A51" s="6"/>
      <c r="B51" s="6"/>
      <c r="C51" s="6"/>
      <c r="D51" s="99"/>
      <c r="E51" s="99"/>
      <c r="F51" s="99"/>
      <c r="G51" s="99"/>
      <c r="H51" s="99"/>
      <c r="I51" s="105"/>
      <c r="J51" s="105"/>
      <c r="K51" s="105"/>
      <c r="L51" s="28"/>
      <c r="M51" s="28"/>
      <c r="N51" s="28"/>
      <c r="O51" s="28"/>
      <c r="P51" s="28"/>
      <c r="Q51" s="28"/>
      <c r="R51" s="28"/>
      <c r="S51" s="28"/>
      <c r="U51" s="28"/>
      <c r="W51" s="28"/>
      <c r="X51" s="48"/>
      <c r="Y51" s="48"/>
      <c r="Z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</row>
    <row r="52" customFormat="false" ht="18" hidden="false" customHeight="true" outlineLevel="0" collapsed="false">
      <c r="A52" s="106" t="s">
        <v>86</v>
      </c>
      <c r="F52" s="42"/>
      <c r="G52" s="42"/>
      <c r="H52" s="107" t="s">
        <v>87</v>
      </c>
      <c r="I52" s="107"/>
      <c r="J52" s="107"/>
      <c r="K52" s="107"/>
      <c r="L52" s="107"/>
      <c r="M52" s="107"/>
      <c r="N52" s="107"/>
      <c r="O52" s="107"/>
      <c r="R52" s="60"/>
      <c r="S52" s="60"/>
      <c r="T52" s="28"/>
      <c r="U52" s="28"/>
      <c r="AE52" s="48"/>
      <c r="AF52" s="48"/>
      <c r="AG52" s="48"/>
      <c r="AH52" s="48"/>
      <c r="AI52" s="48"/>
      <c r="AJ52" s="48"/>
      <c r="AK52" s="48"/>
      <c r="AL52" s="48"/>
      <c r="AM52" s="48"/>
      <c r="AN52" s="48"/>
    </row>
    <row r="53" customFormat="false" ht="18" hidden="false" customHeight="true" outlineLevel="0" collapsed="false">
      <c r="A53" s="106" t="s">
        <v>88</v>
      </c>
      <c r="E53" s="42"/>
      <c r="F53" s="42"/>
      <c r="G53" s="108" t="s">
        <v>89</v>
      </c>
      <c r="H53" s="109" t="s">
        <v>90</v>
      </c>
      <c r="I53" s="109"/>
      <c r="J53" s="109"/>
      <c r="K53" s="109"/>
      <c r="L53" s="109"/>
      <c r="M53" s="109"/>
      <c r="N53" s="109"/>
      <c r="R53" s="110" t="s">
        <v>91</v>
      </c>
      <c r="S53" s="110"/>
      <c r="T53" s="110"/>
      <c r="U53" s="110"/>
      <c r="W53" s="6"/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customFormat="false" ht="18" hidden="false" customHeight="true" outlineLevel="0" collapsed="false">
      <c r="A54" s="106" t="s">
        <v>92</v>
      </c>
      <c r="E54" s="42"/>
      <c r="F54" s="42"/>
      <c r="G54" s="108" t="s">
        <v>93</v>
      </c>
      <c r="H54" s="109" t="s">
        <v>94</v>
      </c>
      <c r="I54" s="109"/>
      <c r="J54" s="109"/>
      <c r="K54" s="109"/>
      <c r="L54" s="109"/>
      <c r="M54" s="109"/>
      <c r="N54" s="109"/>
      <c r="P54" s="111" t="n">
        <v>9241</v>
      </c>
      <c r="Q54" s="111"/>
      <c r="R54" s="111"/>
      <c r="S54" s="112" t="s">
        <v>95</v>
      </c>
      <c r="T54" s="112"/>
      <c r="U54" s="112"/>
      <c r="W54" s="6"/>
      <c r="AE54" s="48"/>
      <c r="AF54" s="48"/>
      <c r="AG54" s="48"/>
      <c r="AH54" s="48"/>
      <c r="AI54" s="48"/>
      <c r="AJ54" s="48"/>
      <c r="AK54" s="48"/>
      <c r="AL54" s="48"/>
      <c r="AM54" s="48"/>
      <c r="AN54" s="48"/>
    </row>
    <row r="55" customFormat="false" ht="18" hidden="false" customHeight="true" outlineLevel="0" collapsed="false">
      <c r="A55" s="106" t="s">
        <v>96</v>
      </c>
      <c r="E55" s="42"/>
      <c r="F55" s="99"/>
      <c r="G55" s="108" t="s">
        <v>97</v>
      </c>
      <c r="H55" s="109" t="s">
        <v>98</v>
      </c>
      <c r="I55" s="109"/>
      <c r="J55" s="109"/>
      <c r="K55" s="109"/>
      <c r="L55" s="109"/>
      <c r="M55" s="109"/>
      <c r="N55" s="109"/>
      <c r="P55" s="113" t="n">
        <v>3378</v>
      </c>
      <c r="Q55" s="113"/>
      <c r="R55" s="113"/>
      <c r="S55" s="5" t="s">
        <v>99</v>
      </c>
      <c r="T55" s="5"/>
      <c r="U55" s="5"/>
      <c r="W55" s="6"/>
      <c r="AE55" s="48"/>
      <c r="AF55" s="48"/>
      <c r="AG55" s="48"/>
      <c r="AH55" s="48"/>
      <c r="AI55" s="48"/>
      <c r="AJ55" s="48"/>
      <c r="AK55" s="48"/>
      <c r="AL55" s="48"/>
      <c r="AM55" s="48"/>
      <c r="AN55" s="48"/>
    </row>
    <row r="56" customFormat="false" ht="18" hidden="false" customHeight="true" outlineLevel="0" collapsed="false">
      <c r="E56" s="42"/>
      <c r="F56" s="99"/>
      <c r="G56" s="99"/>
      <c r="H56" s="109" t="s">
        <v>100</v>
      </c>
      <c r="I56" s="109"/>
      <c r="J56" s="109"/>
      <c r="K56" s="109"/>
      <c r="L56" s="109"/>
      <c r="M56" s="109"/>
      <c r="N56" s="109"/>
      <c r="R56" s="6"/>
      <c r="T56" s="6"/>
      <c r="U56" s="6"/>
      <c r="AM56" s="48"/>
      <c r="AN56" s="48"/>
    </row>
    <row r="57" customFormat="false" ht="18" hidden="false" customHeight="true" outlineLevel="0" collapsed="false">
      <c r="A57" s="114" t="s">
        <v>101</v>
      </c>
      <c r="B57" s="115"/>
      <c r="E57" s="42"/>
      <c r="F57" s="99"/>
      <c r="G57" s="99"/>
      <c r="H57" s="99"/>
      <c r="R57" s="116"/>
      <c r="T57" s="6"/>
      <c r="U57" s="6"/>
      <c r="Y57" s="28"/>
      <c r="AE57" s="48"/>
      <c r="AF57" s="48"/>
      <c r="AG57" s="48"/>
      <c r="AH57" s="48"/>
      <c r="AI57" s="48"/>
      <c r="AJ57" s="48"/>
      <c r="AK57" s="48"/>
      <c r="AL57" s="48"/>
      <c r="AM57" s="48"/>
      <c r="AN57" s="48"/>
    </row>
    <row r="58" customFormat="false" ht="18" hidden="false" customHeight="true" outlineLevel="0" collapsed="false">
      <c r="A58" s="6"/>
      <c r="B58" s="6"/>
      <c r="C58" s="6"/>
      <c r="D58" s="42"/>
      <c r="E58" s="42"/>
      <c r="F58" s="99"/>
      <c r="G58" s="99"/>
      <c r="H58" s="99"/>
      <c r="I58" s="108"/>
      <c r="J58" s="117"/>
      <c r="K58" s="117"/>
      <c r="L58" s="117"/>
      <c r="M58" s="117"/>
      <c r="N58" s="117"/>
      <c r="O58" s="117"/>
      <c r="P58" s="117"/>
      <c r="Q58" s="130"/>
      <c r="R58" s="28"/>
      <c r="T58" s="6"/>
      <c r="U58" s="60"/>
      <c r="Y58" s="28"/>
      <c r="AE58" s="48"/>
      <c r="AF58" s="48"/>
      <c r="AG58" s="48"/>
      <c r="AH58" s="48"/>
      <c r="AI58" s="48"/>
      <c r="AJ58" s="48"/>
      <c r="AK58" s="48"/>
      <c r="AL58" s="48"/>
      <c r="AM58" s="48"/>
      <c r="AN58" s="48"/>
    </row>
    <row r="59" customFormat="false" ht="18" hidden="false" customHeight="true" outlineLevel="0" collapsed="false">
      <c r="B59" s="118"/>
      <c r="C59" s="118"/>
      <c r="D59" s="118"/>
      <c r="J59" s="119"/>
      <c r="K59" s="119"/>
      <c r="L59" s="119"/>
      <c r="M59" s="119"/>
      <c r="N59" s="119"/>
      <c r="O59" s="119"/>
      <c r="P59" s="119"/>
      <c r="Q59" s="109"/>
      <c r="T59" s="6"/>
      <c r="U59" s="60"/>
      <c r="Y59" s="28"/>
      <c r="AE59" s="48"/>
      <c r="AF59" s="48"/>
      <c r="AG59" s="48"/>
      <c r="AH59" s="48"/>
      <c r="AI59" s="48"/>
      <c r="AJ59" s="48"/>
      <c r="AK59" s="48"/>
      <c r="AL59" s="48"/>
      <c r="AM59" s="48"/>
      <c r="AN59" s="48"/>
    </row>
    <row r="60" customFormat="false" ht="18" hidden="false" customHeight="true" outlineLevel="0" collapsed="false">
      <c r="I60" s="120"/>
      <c r="O60" s="6"/>
      <c r="T60" s="6"/>
      <c r="U60" s="60"/>
      <c r="Y60" s="28"/>
      <c r="AE60" s="48"/>
      <c r="AF60" s="48"/>
      <c r="AG60" s="48"/>
      <c r="AH60" s="48"/>
      <c r="AI60" s="48"/>
      <c r="AJ60" s="48"/>
      <c r="AK60" s="48"/>
      <c r="AL60" s="48"/>
      <c r="AM60" s="48"/>
      <c r="AN60" s="48"/>
    </row>
    <row r="61" customFormat="false" ht="18" hidden="false" customHeight="true" outlineLevel="0" collapsed="false">
      <c r="I61" s="120"/>
      <c r="O61" s="6"/>
      <c r="T61" s="6"/>
      <c r="U61" s="60"/>
      <c r="Y61" s="28"/>
      <c r="AE61" s="48"/>
      <c r="AF61" s="48"/>
      <c r="AG61" s="48"/>
      <c r="AH61" s="48"/>
      <c r="AI61" s="48"/>
      <c r="AJ61" s="48"/>
      <c r="AK61" s="48"/>
      <c r="AL61" s="48"/>
      <c r="AM61" s="48"/>
      <c r="AN61" s="48"/>
    </row>
    <row r="62" customFormat="false" ht="18" hidden="false" customHeight="true" outlineLevel="0" collapsed="false">
      <c r="E62" s="28"/>
      <c r="F62" s="28"/>
      <c r="G62" s="28"/>
      <c r="H62" s="28"/>
      <c r="I62" s="120"/>
      <c r="O62" s="6"/>
      <c r="T62" s="6"/>
      <c r="U62" s="60"/>
      <c r="W62" s="28"/>
      <c r="Y62" s="28"/>
      <c r="AE62" s="48"/>
      <c r="AF62" s="48"/>
      <c r="AG62" s="48"/>
      <c r="AH62" s="48"/>
      <c r="AI62" s="48"/>
      <c r="AJ62" s="48"/>
      <c r="AK62" s="48"/>
      <c r="AL62" s="48"/>
      <c r="AM62" s="48"/>
      <c r="AN62" s="48"/>
    </row>
    <row r="63" customFormat="false" ht="18" hidden="false" customHeight="true" outlineLevel="0" collapsed="false">
      <c r="B63" s="121"/>
      <c r="D63" s="122"/>
      <c r="E63" s="28"/>
      <c r="F63" s="28"/>
      <c r="G63" s="28"/>
      <c r="H63" s="28"/>
      <c r="J63" s="123"/>
      <c r="T63" s="6"/>
      <c r="U63" s="60"/>
      <c r="W63" s="28"/>
      <c r="Y63" s="28"/>
      <c r="AE63" s="48"/>
      <c r="AF63" s="48"/>
      <c r="AG63" s="48"/>
      <c r="AH63" s="48"/>
      <c r="AI63" s="48"/>
      <c r="AJ63" s="48"/>
      <c r="AK63" s="48"/>
      <c r="AL63" s="48"/>
      <c r="AM63" s="48"/>
      <c r="AN63" s="48"/>
    </row>
    <row r="64" customFormat="false" ht="15" hidden="false" customHeight="false" outlineLevel="0" collapsed="false">
      <c r="B64" s="121"/>
      <c r="D64" s="122"/>
      <c r="E64" s="28"/>
      <c r="F64" s="28"/>
      <c r="G64" s="28"/>
      <c r="H64" s="28"/>
      <c r="J64" s="123"/>
      <c r="S64" s="60"/>
      <c r="T64" s="28"/>
      <c r="U64" s="28"/>
      <c r="W64" s="28"/>
      <c r="Y64" s="28"/>
      <c r="AE64" s="48"/>
      <c r="AF64" s="48"/>
      <c r="AG64" s="48"/>
      <c r="AH64" s="48"/>
      <c r="AI64" s="48"/>
      <c r="AJ64" s="48"/>
      <c r="AK64" s="48"/>
      <c r="AL64" s="48"/>
      <c r="AM64" s="48"/>
      <c r="AN64" s="48"/>
    </row>
    <row r="65" customFormat="false" ht="15" hidden="false" customHeight="false" outlineLevel="0" collapsed="false">
      <c r="B65" s="121"/>
      <c r="D65" s="122"/>
      <c r="E65" s="28"/>
      <c r="F65" s="28"/>
      <c r="G65" s="28"/>
      <c r="H65" s="28"/>
      <c r="J65" s="123"/>
      <c r="S65" s="60"/>
      <c r="T65" s="28"/>
      <c r="U65" s="28"/>
      <c r="W65" s="28"/>
      <c r="Y65" s="28"/>
      <c r="AE65" s="48"/>
      <c r="AF65" s="48"/>
      <c r="AG65" s="48"/>
      <c r="AH65" s="48"/>
      <c r="AI65" s="48"/>
      <c r="AJ65" s="48"/>
      <c r="AK65" s="48"/>
      <c r="AL65" s="48"/>
      <c r="AM65" s="48"/>
      <c r="AN65" s="48"/>
    </row>
    <row r="66" customFormat="false" ht="15" hidden="false" customHeight="false" outlineLevel="0" collapsed="false">
      <c r="B66" s="121"/>
      <c r="D66" s="122"/>
      <c r="E66" s="28"/>
      <c r="F66" s="28"/>
      <c r="G66" s="28"/>
      <c r="H66" s="28"/>
      <c r="J66" s="123"/>
      <c r="U66" s="28"/>
      <c r="W66" s="28"/>
      <c r="Y66" s="28"/>
      <c r="AE66" s="48"/>
      <c r="AF66" s="48"/>
      <c r="AG66" s="48"/>
      <c r="AH66" s="48"/>
      <c r="AI66" s="48"/>
      <c r="AJ66" s="48"/>
      <c r="AK66" s="48"/>
      <c r="AL66" s="48"/>
      <c r="AM66" s="48"/>
      <c r="AN66" s="48"/>
    </row>
    <row r="67" customFormat="false" ht="15" hidden="false" customHeight="false" outlineLevel="0" collapsed="false">
      <c r="B67" s="121"/>
      <c r="D67" s="122"/>
      <c r="E67" s="28"/>
      <c r="F67" s="28"/>
      <c r="G67" s="28"/>
      <c r="H67" s="28"/>
      <c r="J67" s="123"/>
      <c r="W67" s="28"/>
      <c r="Y67" s="28"/>
      <c r="AE67" s="48"/>
      <c r="AF67" s="48"/>
      <c r="AG67" s="48"/>
      <c r="AH67" s="48"/>
      <c r="AI67" s="48"/>
      <c r="AJ67" s="48"/>
      <c r="AK67" s="48"/>
      <c r="AL67" s="48"/>
      <c r="AM67" s="48"/>
      <c r="AN67" s="48"/>
    </row>
    <row r="68" customFormat="false" ht="15" hidden="false" customHeight="false" outlineLevel="0" collapsed="false">
      <c r="E68" s="28"/>
      <c r="F68" s="28"/>
      <c r="G68" s="28"/>
      <c r="H68" s="28"/>
      <c r="J68" s="42"/>
      <c r="N68" s="6"/>
      <c r="O68" s="6"/>
      <c r="P68" s="6"/>
      <c r="Q68" s="6"/>
      <c r="R68" s="60"/>
      <c r="Y68" s="28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customFormat="false" ht="15" hidden="false" customHeight="false" outlineLevel="0" collapsed="false">
      <c r="E69" s="28"/>
      <c r="F69" s="28"/>
      <c r="G69" s="28"/>
      <c r="H69" s="28"/>
      <c r="J69" s="42"/>
      <c r="N69" s="6"/>
      <c r="O69" s="6"/>
      <c r="P69" s="6"/>
      <c r="Q69" s="6"/>
      <c r="R69" s="60"/>
      <c r="Y69" s="28"/>
      <c r="AE69" s="48"/>
      <c r="AF69" s="48"/>
      <c r="AG69" s="48"/>
      <c r="AH69" s="48"/>
      <c r="AI69" s="48"/>
      <c r="AJ69" s="48"/>
      <c r="AK69" s="48"/>
      <c r="AL69" s="48"/>
      <c r="AM69" s="48"/>
      <c r="AN69" s="48"/>
    </row>
    <row r="70" customFormat="false" ht="15" hidden="false" customHeight="false" outlineLevel="0" collapsed="false">
      <c r="E70" s="28"/>
      <c r="F70" s="28"/>
      <c r="G70" s="28"/>
      <c r="H70" s="28"/>
      <c r="J70" s="42"/>
      <c r="Y70" s="28"/>
      <c r="AE70" s="48"/>
      <c r="AF70" s="48"/>
      <c r="AG70" s="48"/>
      <c r="AH70" s="48"/>
      <c r="AI70" s="48"/>
      <c r="AJ70" s="48"/>
      <c r="AK70" s="48"/>
      <c r="AL70" s="48"/>
      <c r="AM70" s="48"/>
      <c r="AN70" s="48"/>
    </row>
    <row r="71" customFormat="false" ht="15" hidden="false" customHeight="false" outlineLevel="0" collapsed="false">
      <c r="Y71" s="28"/>
      <c r="AE71" s="48"/>
      <c r="AF71" s="48"/>
      <c r="AG71" s="48"/>
      <c r="AH71" s="48"/>
      <c r="AI71" s="48"/>
      <c r="AJ71" s="48"/>
      <c r="AK71" s="48"/>
      <c r="AL71" s="48"/>
      <c r="AM71" s="48"/>
      <c r="AN71" s="48"/>
    </row>
    <row r="72" customFormat="false" ht="15" hidden="false" customHeight="false" outlineLevel="0" collapsed="false">
      <c r="Y72" s="28"/>
      <c r="AE72" s="48"/>
      <c r="AF72" s="48"/>
      <c r="AG72" s="48"/>
      <c r="AH72" s="48"/>
      <c r="AI72" s="48"/>
      <c r="AJ72" s="48"/>
      <c r="AK72" s="48"/>
      <c r="AL72" s="48"/>
      <c r="AM72" s="48"/>
      <c r="AN72" s="48"/>
    </row>
    <row r="73" customFormat="false" ht="15" hidden="false" customHeight="false" outlineLevel="0" collapsed="false">
      <c r="Y73" s="28"/>
      <c r="AE73" s="48"/>
      <c r="AF73" s="48"/>
      <c r="AG73" s="48"/>
      <c r="AH73" s="48"/>
      <c r="AI73" s="48"/>
      <c r="AJ73" s="48"/>
      <c r="AK73" s="48"/>
      <c r="AL73" s="48"/>
      <c r="AM73" s="48"/>
      <c r="AN73" s="48"/>
    </row>
    <row r="74" customFormat="false" ht="15" hidden="false" customHeight="false" outlineLevel="0" collapsed="false">
      <c r="Y74" s="28"/>
      <c r="AE74" s="48"/>
      <c r="AF74" s="48"/>
      <c r="AG74" s="48"/>
      <c r="AH74" s="48"/>
      <c r="AI74" s="48"/>
      <c r="AJ74" s="48"/>
      <c r="AK74" s="48"/>
      <c r="AL74" s="48"/>
      <c r="AM74" s="48"/>
      <c r="AN74" s="48"/>
    </row>
    <row r="75" customFormat="false" ht="15" hidden="false" customHeight="false" outlineLevel="0" collapsed="false">
      <c r="Y75" s="28"/>
      <c r="AE75" s="48"/>
      <c r="AF75" s="48"/>
      <c r="AG75" s="48"/>
      <c r="AH75" s="48"/>
      <c r="AI75" s="48"/>
      <c r="AJ75" s="48"/>
      <c r="AK75" s="48"/>
      <c r="AL75" s="48"/>
      <c r="AM75" s="48"/>
      <c r="AN75" s="48"/>
    </row>
    <row r="76" customFormat="false" ht="15" hidden="false" customHeight="false" outlineLevel="0" collapsed="false">
      <c r="Y76" s="28"/>
      <c r="AE76" s="48"/>
      <c r="AF76" s="48"/>
      <c r="AG76" s="48"/>
      <c r="AH76" s="48"/>
      <c r="AI76" s="48"/>
      <c r="AJ76" s="48"/>
      <c r="AK76" s="48"/>
      <c r="AL76" s="48"/>
      <c r="AM76" s="48"/>
      <c r="AN76" s="48"/>
    </row>
    <row r="77" customFormat="false" ht="15" hidden="false" customHeight="false" outlineLevel="0" collapsed="false">
      <c r="Y77" s="28"/>
      <c r="AE77" s="48"/>
      <c r="AF77" s="48"/>
      <c r="AG77" s="48"/>
      <c r="AH77" s="48"/>
      <c r="AI77" s="48"/>
      <c r="AJ77" s="48"/>
      <c r="AK77" s="48"/>
      <c r="AL77" s="48"/>
      <c r="AM77" s="48"/>
      <c r="AN77" s="48"/>
    </row>
    <row r="78" customFormat="false" ht="15" hidden="false" customHeight="false" outlineLevel="0" collapsed="false">
      <c r="Y78" s="28"/>
      <c r="AE78" s="48"/>
      <c r="AF78" s="48"/>
      <c r="AG78" s="48"/>
      <c r="AH78" s="48"/>
      <c r="AI78" s="48"/>
      <c r="AJ78" s="48"/>
      <c r="AK78" s="48"/>
      <c r="AL78" s="48"/>
      <c r="AM78" s="48"/>
      <c r="AN78" s="48"/>
    </row>
    <row r="79" customFormat="false" ht="15" hidden="false" customHeight="false" outlineLevel="0" collapsed="false">
      <c r="Y79" s="28"/>
      <c r="AE79" s="48"/>
      <c r="AF79" s="48"/>
      <c r="AG79" s="48"/>
      <c r="AH79" s="48"/>
      <c r="AI79" s="48"/>
      <c r="AJ79" s="48"/>
      <c r="AK79" s="48"/>
      <c r="AL79" s="48"/>
      <c r="AM79" s="48"/>
      <c r="AN79" s="48"/>
    </row>
    <row r="80" customFormat="false" ht="15" hidden="false" customHeight="false" outlineLevel="0" collapsed="false">
      <c r="Y80" s="28"/>
      <c r="AE80" s="48"/>
      <c r="AF80" s="48"/>
      <c r="AG80" s="48"/>
      <c r="AH80" s="48"/>
      <c r="AI80" s="48"/>
      <c r="AJ80" s="48"/>
      <c r="AK80" s="48"/>
      <c r="AL80" s="48"/>
      <c r="AM80" s="48"/>
      <c r="AN80" s="48"/>
    </row>
    <row r="81" customFormat="false" ht="15" hidden="false" customHeight="false" outlineLevel="0" collapsed="false">
      <c r="X81" s="28"/>
      <c r="Y81" s="28"/>
      <c r="AE81" s="48"/>
      <c r="AF81" s="48"/>
      <c r="AG81" s="48"/>
      <c r="AH81" s="48"/>
      <c r="AI81" s="48"/>
      <c r="AJ81" s="48"/>
      <c r="AK81" s="48"/>
      <c r="AL81" s="48"/>
      <c r="AM81" s="48"/>
      <c r="AN81" s="48"/>
    </row>
    <row r="82" customFormat="false" ht="15" hidden="false" customHeight="false" outlineLevel="0" collapsed="false">
      <c r="X82" s="28"/>
      <c r="Y82" s="28"/>
      <c r="AE82" s="48"/>
      <c r="AF82" s="48"/>
      <c r="AG82" s="48"/>
      <c r="AH82" s="48"/>
      <c r="AI82" s="48"/>
      <c r="AJ82" s="48"/>
      <c r="AK82" s="48"/>
      <c r="AL82" s="48"/>
      <c r="AM82" s="48"/>
      <c r="AN82" s="48"/>
    </row>
    <row r="83" customFormat="false" ht="15" hidden="false" customHeight="false" outlineLevel="0" collapsed="false">
      <c r="X83" s="28"/>
      <c r="Y83" s="28"/>
      <c r="AE83" s="48"/>
      <c r="AF83" s="48"/>
      <c r="AG83" s="48"/>
      <c r="AH83" s="48"/>
      <c r="AI83" s="48"/>
      <c r="AJ83" s="48"/>
      <c r="AK83" s="48"/>
      <c r="AL83" s="48"/>
      <c r="AM83" s="48"/>
      <c r="AN83" s="48"/>
    </row>
    <row r="84" customFormat="false" ht="15" hidden="false" customHeight="false" outlineLevel="0" collapsed="false">
      <c r="X84" s="28"/>
      <c r="Y84" s="28"/>
      <c r="AE84" s="48"/>
      <c r="AF84" s="48"/>
      <c r="AG84" s="48"/>
      <c r="AH84" s="48"/>
      <c r="AI84" s="48"/>
      <c r="AJ84" s="48"/>
      <c r="AK84" s="48"/>
      <c r="AL84" s="48"/>
      <c r="AM84" s="48"/>
      <c r="AN84" s="48"/>
    </row>
    <row r="85" customFormat="false" ht="15" hidden="false" customHeight="false" outlineLevel="0" collapsed="false">
      <c r="E85" s="48"/>
      <c r="F85" s="48"/>
      <c r="G85" s="48"/>
      <c r="H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</row>
    <row r="86" customFormat="false" ht="15" hidden="false" customHeight="false" outlineLevel="0" collapsed="false">
      <c r="T86" s="48"/>
      <c r="AN86" s="48"/>
    </row>
    <row r="87" customFormat="false" ht="15" hidden="false" customHeight="false" outlineLevel="0" collapsed="false">
      <c r="AN87" s="48"/>
    </row>
    <row r="88" customFormat="false" ht="15" hidden="false" customHeight="false" outlineLevel="0" collapsed="false">
      <c r="AN88" s="48"/>
    </row>
    <row r="89" customFormat="false" ht="15" hidden="false" customHeight="false" outlineLevel="0" collapsed="false">
      <c r="AN89" s="48"/>
    </row>
    <row r="90" customFormat="false" ht="15" hidden="false" customHeight="false" outlineLevel="0" collapsed="false">
      <c r="AN90" s="48"/>
    </row>
    <row r="91" customFormat="false" ht="15" hidden="false" customHeight="false" outlineLevel="0" collapsed="false">
      <c r="AN91" s="48"/>
    </row>
    <row r="92" customFormat="false" ht="15" hidden="false" customHeight="false" outlineLevel="0" collapsed="false">
      <c r="AN92" s="48"/>
    </row>
    <row r="93" customFormat="false" ht="15" hidden="false" customHeight="false" outlineLevel="0" collapsed="false">
      <c r="AN93" s="48"/>
    </row>
    <row r="94" customFormat="false" ht="15" hidden="false" customHeight="false" outlineLevel="0" collapsed="false">
      <c r="AN94" s="48"/>
    </row>
    <row r="95" customFormat="false" ht="15" hidden="false" customHeight="false" outlineLevel="0" collapsed="false">
      <c r="AN95" s="48"/>
    </row>
    <row r="96" customFormat="false" ht="15" hidden="false" customHeight="false" outlineLevel="0" collapsed="false">
      <c r="AN96" s="48"/>
    </row>
    <row r="97" customFormat="false" ht="15" hidden="false" customHeight="false" outlineLevel="0" collapsed="false">
      <c r="AN97" s="48"/>
    </row>
    <row r="98" customFormat="false" ht="15" hidden="false" customHeight="false" outlineLevel="0" collapsed="false">
      <c r="S98" s="28"/>
      <c r="T98" s="28"/>
      <c r="U98" s="28"/>
      <c r="AN98" s="48"/>
    </row>
    <row r="99" customFormat="false" ht="15" hidden="false" customHeight="false" outlineLevel="0" collapsed="false">
      <c r="S99" s="28"/>
      <c r="T99" s="28"/>
      <c r="U99" s="28"/>
      <c r="AN99" s="48"/>
    </row>
    <row r="100" customFormat="false" ht="15" hidden="false" customHeight="false" outlineLevel="0" collapsed="false">
      <c r="S100" s="28"/>
      <c r="T100" s="28"/>
      <c r="U100" s="28"/>
    </row>
    <row r="101" customFormat="false" ht="15" hidden="false" customHeight="false" outlineLevel="0" collapsed="false">
      <c r="S101" s="28"/>
      <c r="T101" s="28"/>
      <c r="U101" s="28"/>
    </row>
    <row r="102" customFormat="false" ht="15" hidden="false" customHeight="false" outlineLevel="0" collapsed="false">
      <c r="E102" s="28"/>
      <c r="F102" s="28"/>
      <c r="G102" s="28"/>
      <c r="H102" s="28"/>
      <c r="J102" s="42"/>
      <c r="K102" s="48"/>
      <c r="L102" s="48"/>
      <c r="M102" s="48"/>
      <c r="N102" s="28"/>
      <c r="O102" s="28"/>
      <c r="P102" s="28"/>
      <c r="Q102" s="28"/>
      <c r="R102" s="28"/>
      <c r="S102" s="28"/>
      <c r="T102" s="28"/>
      <c r="U102" s="28"/>
    </row>
    <row r="103" customFormat="false" ht="15" hidden="false" customHeight="false" outlineLevel="0" collapsed="false">
      <c r="E103" s="28"/>
      <c r="F103" s="28"/>
      <c r="G103" s="28"/>
      <c r="H103" s="28"/>
      <c r="J103" s="42"/>
      <c r="K103" s="48"/>
      <c r="L103" s="48"/>
      <c r="M103" s="48"/>
      <c r="N103" s="28"/>
      <c r="O103" s="28"/>
      <c r="P103" s="28"/>
      <c r="Q103" s="28"/>
      <c r="R103" s="28"/>
      <c r="S103" s="28"/>
      <c r="T103" s="28"/>
      <c r="U103" s="28"/>
    </row>
    <row r="104" customFormat="false" ht="15" hidden="false" customHeight="false" outlineLevel="0" collapsed="false">
      <c r="E104" s="28"/>
      <c r="F104" s="28"/>
      <c r="G104" s="28"/>
      <c r="H104" s="28"/>
      <c r="J104" s="42"/>
      <c r="K104" s="48"/>
      <c r="L104" s="48"/>
      <c r="M104" s="48"/>
      <c r="N104" s="28"/>
      <c r="O104" s="28"/>
      <c r="P104" s="28"/>
      <c r="Q104" s="28"/>
      <c r="R104" s="28"/>
      <c r="S104" s="28"/>
      <c r="T104" s="28"/>
      <c r="U104" s="28"/>
    </row>
    <row r="105" customFormat="false" ht="15" hidden="false" customHeight="false" outlineLevel="0" collapsed="false">
      <c r="E105" s="28"/>
      <c r="F105" s="28"/>
      <c r="G105" s="28"/>
      <c r="H105" s="28"/>
      <c r="J105" s="42"/>
      <c r="K105" s="48"/>
      <c r="L105" s="48"/>
      <c r="M105" s="48"/>
      <c r="N105" s="28"/>
      <c r="O105" s="28"/>
      <c r="P105" s="28"/>
      <c r="Q105" s="28"/>
      <c r="R105" s="28"/>
      <c r="S105" s="28"/>
      <c r="T105" s="28"/>
      <c r="U105" s="28"/>
    </row>
    <row r="106" customFormat="false" ht="15" hidden="false" customHeight="false" outlineLevel="0" collapsed="false">
      <c r="E106" s="28"/>
      <c r="F106" s="28"/>
      <c r="G106" s="28"/>
      <c r="H106" s="28"/>
      <c r="J106" s="42"/>
      <c r="K106" s="48"/>
      <c r="L106" s="48"/>
      <c r="M106" s="48"/>
      <c r="N106" s="28"/>
      <c r="O106" s="28"/>
      <c r="P106" s="28"/>
      <c r="Q106" s="28"/>
      <c r="R106" s="28"/>
      <c r="S106" s="28"/>
      <c r="T106" s="28"/>
      <c r="U106" s="28"/>
    </row>
    <row r="107" customFormat="false" ht="15" hidden="false" customHeight="false" outlineLevel="0" collapsed="false">
      <c r="E107" s="28"/>
      <c r="F107" s="28"/>
      <c r="G107" s="28"/>
      <c r="H107" s="28"/>
      <c r="J107" s="42"/>
      <c r="K107" s="48"/>
      <c r="L107" s="48"/>
      <c r="M107" s="48"/>
      <c r="N107" s="28"/>
      <c r="O107" s="28"/>
      <c r="P107" s="28"/>
      <c r="Q107" s="28"/>
      <c r="R107" s="28"/>
      <c r="S107" s="28"/>
      <c r="T107" s="28"/>
      <c r="U107" s="28"/>
    </row>
    <row r="108" customFormat="false" ht="15" hidden="false" customHeight="false" outlineLevel="0" collapsed="false">
      <c r="E108" s="28"/>
      <c r="F108" s="28"/>
      <c r="G108" s="28"/>
      <c r="H108" s="28"/>
      <c r="J108" s="42"/>
      <c r="K108" s="48"/>
      <c r="L108" s="48"/>
      <c r="M108" s="48"/>
      <c r="N108" s="28"/>
      <c r="O108" s="28"/>
      <c r="P108" s="28"/>
      <c r="Q108" s="28"/>
      <c r="R108" s="28"/>
      <c r="S108" s="28"/>
      <c r="T108" s="28"/>
      <c r="U108" s="28"/>
    </row>
    <row r="109" customFormat="false" ht="15" hidden="false" customHeight="false" outlineLevel="0" collapsed="false">
      <c r="E109" s="28"/>
      <c r="F109" s="28"/>
      <c r="G109" s="28"/>
      <c r="H109" s="28"/>
      <c r="J109" s="42"/>
      <c r="K109" s="48"/>
      <c r="L109" s="48"/>
      <c r="M109" s="48"/>
      <c r="N109" s="28"/>
      <c r="O109" s="28"/>
      <c r="P109" s="28"/>
      <c r="Q109" s="28"/>
      <c r="R109" s="28"/>
      <c r="S109" s="28"/>
      <c r="T109" s="28"/>
      <c r="U109" s="28"/>
    </row>
    <row r="110" customFormat="false" ht="15" hidden="false" customHeight="false" outlineLevel="0" collapsed="false">
      <c r="E110" s="28"/>
      <c r="F110" s="28"/>
      <c r="G110" s="28"/>
      <c r="H110" s="28"/>
      <c r="J110" s="42"/>
      <c r="K110" s="48"/>
      <c r="L110" s="48"/>
      <c r="M110" s="48"/>
      <c r="N110" s="28"/>
      <c r="O110" s="28"/>
      <c r="P110" s="28"/>
      <c r="Q110" s="28"/>
      <c r="R110" s="28"/>
      <c r="S110" s="28"/>
      <c r="T110" s="28"/>
      <c r="U110" s="28"/>
      <c r="W110" s="28"/>
    </row>
    <row r="111" customFormat="false" ht="15" hidden="false" customHeight="false" outlineLevel="0" collapsed="false">
      <c r="E111" s="28"/>
      <c r="F111" s="28"/>
      <c r="G111" s="28"/>
      <c r="H111" s="28"/>
      <c r="J111" s="42"/>
      <c r="K111" s="48"/>
      <c r="L111" s="48"/>
      <c r="M111" s="48"/>
      <c r="N111" s="28"/>
      <c r="O111" s="28"/>
      <c r="P111" s="28"/>
      <c r="Q111" s="28"/>
      <c r="R111" s="28"/>
      <c r="S111" s="28"/>
      <c r="T111" s="28"/>
      <c r="U111" s="28"/>
      <c r="W111" s="28"/>
    </row>
    <row r="112" customFormat="false" ht="15" hidden="false" customHeight="false" outlineLevel="0" collapsed="false">
      <c r="E112" s="28"/>
      <c r="F112" s="28"/>
      <c r="G112" s="28"/>
      <c r="H112" s="28"/>
      <c r="J112" s="42"/>
      <c r="K112" s="48"/>
      <c r="L112" s="48"/>
      <c r="M112" s="48"/>
      <c r="N112" s="28"/>
      <c r="O112" s="28"/>
      <c r="P112" s="28"/>
      <c r="Q112" s="28"/>
      <c r="R112" s="28"/>
      <c r="S112" s="28"/>
      <c r="T112" s="28"/>
      <c r="U112" s="28"/>
      <c r="W112" s="28"/>
    </row>
    <row r="113" customFormat="false" ht="15" hidden="false" customHeight="false" outlineLevel="0" collapsed="false">
      <c r="E113" s="28"/>
      <c r="F113" s="28"/>
      <c r="G113" s="28"/>
      <c r="H113" s="28"/>
      <c r="J113" s="42"/>
      <c r="K113" s="48"/>
      <c r="L113" s="48"/>
      <c r="M113" s="48"/>
      <c r="N113" s="28"/>
      <c r="O113" s="28"/>
      <c r="P113" s="28"/>
      <c r="Q113" s="28"/>
      <c r="R113" s="28"/>
      <c r="S113" s="28"/>
      <c r="T113" s="28"/>
      <c r="U113" s="28"/>
      <c r="W113" s="28"/>
    </row>
    <row r="114" customFormat="false" ht="15" hidden="false" customHeight="false" outlineLevel="0" collapsed="false">
      <c r="E114" s="28"/>
      <c r="F114" s="28"/>
      <c r="G114" s="28"/>
      <c r="H114" s="28"/>
      <c r="J114" s="42"/>
      <c r="K114" s="48"/>
      <c r="L114" s="48"/>
      <c r="M114" s="48"/>
      <c r="N114" s="28"/>
      <c r="O114" s="28"/>
      <c r="P114" s="28"/>
      <c r="Q114" s="28"/>
      <c r="R114" s="28"/>
      <c r="S114" s="28"/>
      <c r="T114" s="28"/>
      <c r="U114" s="28"/>
      <c r="W114" s="28"/>
    </row>
    <row r="115" customFormat="false" ht="15" hidden="false" customHeight="false" outlineLevel="0" collapsed="false">
      <c r="E115" s="28"/>
      <c r="F115" s="28"/>
      <c r="G115" s="28"/>
      <c r="H115" s="28"/>
      <c r="J115" s="42"/>
      <c r="K115" s="48"/>
      <c r="L115" s="48"/>
      <c r="M115" s="48"/>
      <c r="N115" s="28"/>
      <c r="O115" s="28"/>
      <c r="P115" s="28"/>
      <c r="Q115" s="28"/>
      <c r="R115" s="28"/>
      <c r="S115" s="28"/>
      <c r="T115" s="28"/>
      <c r="U115" s="28"/>
      <c r="W115" s="28"/>
    </row>
    <row r="116" customFormat="false" ht="15" hidden="false" customHeight="false" outlineLevel="0" collapsed="false">
      <c r="E116" s="28"/>
      <c r="F116" s="28"/>
      <c r="G116" s="28"/>
      <c r="H116" s="28"/>
      <c r="J116" s="42"/>
      <c r="K116" s="48"/>
      <c r="L116" s="48"/>
      <c r="M116" s="48"/>
      <c r="N116" s="28"/>
      <c r="O116" s="28"/>
      <c r="P116" s="28"/>
      <c r="Q116" s="28"/>
      <c r="R116" s="28"/>
      <c r="S116" s="28"/>
      <c r="T116" s="28"/>
      <c r="U116" s="28"/>
      <c r="W116" s="28"/>
    </row>
    <row r="117" customFormat="false" ht="15" hidden="false" customHeight="false" outlineLevel="0" collapsed="false">
      <c r="E117" s="28"/>
      <c r="F117" s="28"/>
      <c r="G117" s="28"/>
      <c r="H117" s="28"/>
      <c r="J117" s="42"/>
      <c r="K117" s="48"/>
      <c r="L117" s="48"/>
      <c r="M117" s="48"/>
      <c r="N117" s="28"/>
      <c r="O117" s="28"/>
      <c r="P117" s="28"/>
      <c r="Q117" s="28"/>
      <c r="R117" s="28"/>
      <c r="S117" s="28"/>
      <c r="T117" s="28"/>
      <c r="U117" s="28"/>
      <c r="W117" s="28"/>
    </row>
    <row r="118" customFormat="false" ht="15" hidden="false" customHeight="false" outlineLevel="0" collapsed="false">
      <c r="E118" s="28"/>
      <c r="F118" s="28"/>
      <c r="G118" s="28"/>
      <c r="H118" s="28"/>
      <c r="J118" s="42"/>
      <c r="K118" s="48"/>
      <c r="L118" s="48"/>
      <c r="M118" s="48"/>
      <c r="N118" s="28"/>
      <c r="O118" s="28"/>
      <c r="P118" s="28"/>
      <c r="Q118" s="28"/>
      <c r="R118" s="28"/>
      <c r="S118" s="28"/>
      <c r="T118" s="28"/>
      <c r="U118" s="28"/>
      <c r="W118" s="28"/>
    </row>
    <row r="119" customFormat="false" ht="15" hidden="false" customHeight="false" outlineLevel="0" collapsed="false">
      <c r="E119" s="28"/>
      <c r="F119" s="28"/>
      <c r="G119" s="28"/>
      <c r="H119" s="28"/>
      <c r="J119" s="42"/>
      <c r="K119" s="48"/>
      <c r="L119" s="48"/>
      <c r="M119" s="48"/>
      <c r="N119" s="28"/>
      <c r="O119" s="28"/>
      <c r="P119" s="28"/>
      <c r="Q119" s="28"/>
      <c r="R119" s="28"/>
      <c r="S119" s="28"/>
      <c r="T119" s="28"/>
      <c r="U119" s="28"/>
      <c r="W119" s="28"/>
    </row>
    <row r="120" customFormat="false" ht="15" hidden="false" customHeight="false" outlineLevel="0" collapsed="false">
      <c r="E120" s="28"/>
      <c r="F120" s="28"/>
      <c r="G120" s="28"/>
      <c r="H120" s="28"/>
      <c r="J120" s="42"/>
      <c r="K120" s="48"/>
      <c r="L120" s="48"/>
      <c r="M120" s="48"/>
      <c r="N120" s="28"/>
      <c r="O120" s="28"/>
      <c r="P120" s="28"/>
      <c r="Q120" s="28"/>
      <c r="R120" s="28"/>
      <c r="S120" s="28"/>
      <c r="T120" s="28"/>
      <c r="U120" s="28"/>
      <c r="W120" s="28"/>
    </row>
    <row r="121" customFormat="false" ht="15" hidden="false" customHeight="false" outlineLevel="0" collapsed="false">
      <c r="E121" s="28"/>
      <c r="F121" s="28"/>
      <c r="G121" s="28"/>
      <c r="H121" s="28"/>
      <c r="J121" s="42"/>
      <c r="K121" s="48"/>
      <c r="L121" s="48"/>
      <c r="M121" s="48"/>
      <c r="N121" s="28"/>
      <c r="O121" s="28"/>
      <c r="P121" s="28"/>
      <c r="Q121" s="28"/>
      <c r="R121" s="28"/>
      <c r="S121" s="28"/>
      <c r="T121" s="28"/>
      <c r="U121" s="28"/>
      <c r="W121" s="28"/>
    </row>
    <row r="122" customFormat="false" ht="15" hidden="false" customHeight="false" outlineLevel="0" collapsed="false">
      <c r="E122" s="28"/>
      <c r="F122" s="28"/>
      <c r="G122" s="28"/>
      <c r="H122" s="28"/>
      <c r="J122" s="42"/>
      <c r="K122" s="48"/>
      <c r="L122" s="48"/>
      <c r="M122" s="48"/>
      <c r="N122" s="28"/>
      <c r="O122" s="28"/>
      <c r="P122" s="28"/>
      <c r="Q122" s="28"/>
      <c r="R122" s="28"/>
      <c r="S122" s="28"/>
      <c r="T122" s="28"/>
      <c r="U122" s="28"/>
      <c r="W122" s="28"/>
    </row>
    <row r="123" customFormat="false" ht="15" hidden="false" customHeight="false" outlineLevel="0" collapsed="false">
      <c r="E123" s="28"/>
      <c r="F123" s="28"/>
      <c r="G123" s="28"/>
      <c r="H123" s="28"/>
      <c r="J123" s="42"/>
      <c r="K123" s="48"/>
      <c r="L123" s="48"/>
      <c r="M123" s="48"/>
      <c r="N123" s="28"/>
      <c r="O123" s="28"/>
      <c r="P123" s="28"/>
      <c r="Q123" s="28"/>
      <c r="R123" s="28"/>
      <c r="S123" s="28"/>
      <c r="T123" s="28"/>
      <c r="U123" s="28"/>
      <c r="W123" s="28"/>
    </row>
    <row r="124" customFormat="false" ht="15" hidden="false" customHeight="false" outlineLevel="0" collapsed="false">
      <c r="E124" s="28"/>
      <c r="F124" s="28"/>
      <c r="G124" s="28"/>
      <c r="H124" s="28"/>
      <c r="J124" s="42"/>
      <c r="K124" s="48"/>
      <c r="L124" s="48"/>
      <c r="M124" s="48"/>
      <c r="N124" s="28"/>
      <c r="O124" s="28"/>
      <c r="P124" s="28"/>
      <c r="Q124" s="28"/>
      <c r="R124" s="28"/>
      <c r="S124" s="28"/>
      <c r="T124" s="28"/>
      <c r="U124" s="28"/>
      <c r="W124" s="28"/>
    </row>
    <row r="125" customFormat="false" ht="15" hidden="false" customHeight="false" outlineLevel="0" collapsed="false">
      <c r="E125" s="28"/>
      <c r="F125" s="28"/>
      <c r="G125" s="28"/>
      <c r="H125" s="28"/>
      <c r="J125" s="42"/>
      <c r="K125" s="48"/>
      <c r="L125" s="48"/>
      <c r="M125" s="48"/>
      <c r="N125" s="28"/>
      <c r="O125" s="28"/>
      <c r="P125" s="28"/>
      <c r="Q125" s="28"/>
      <c r="R125" s="28"/>
      <c r="S125" s="28"/>
      <c r="T125" s="28"/>
      <c r="U125" s="28"/>
      <c r="W125" s="28"/>
    </row>
    <row r="126" customFormat="false" ht="15" hidden="false" customHeight="false" outlineLevel="0" collapsed="false">
      <c r="E126" s="28"/>
      <c r="F126" s="28"/>
      <c r="G126" s="28"/>
      <c r="H126" s="28"/>
      <c r="J126" s="42"/>
      <c r="K126" s="48"/>
      <c r="L126" s="48"/>
      <c r="M126" s="48"/>
      <c r="N126" s="28"/>
      <c r="O126" s="28"/>
      <c r="P126" s="28"/>
      <c r="Q126" s="28"/>
      <c r="R126" s="28"/>
      <c r="T126" s="28"/>
      <c r="U126" s="28"/>
      <c r="W126" s="28"/>
    </row>
    <row r="127" customFormat="false" ht="15" hidden="false" customHeight="false" outlineLevel="0" collapsed="false">
      <c r="E127" s="28"/>
      <c r="F127" s="28"/>
      <c r="G127" s="28"/>
      <c r="H127" s="28"/>
      <c r="J127" s="42"/>
      <c r="K127" s="48"/>
      <c r="L127" s="48"/>
      <c r="M127" s="48"/>
      <c r="N127" s="28"/>
      <c r="O127" s="28"/>
      <c r="P127" s="28"/>
      <c r="Q127" s="28"/>
      <c r="R127" s="28"/>
      <c r="T127" s="28"/>
      <c r="U127" s="28"/>
      <c r="W127" s="28"/>
    </row>
    <row r="128" customFormat="false" ht="15" hidden="false" customHeight="false" outlineLevel="0" collapsed="false">
      <c r="E128" s="28"/>
      <c r="F128" s="28"/>
      <c r="G128" s="28"/>
      <c r="H128" s="28"/>
      <c r="J128" s="42"/>
      <c r="K128" s="48"/>
      <c r="L128" s="48"/>
      <c r="M128" s="48"/>
      <c r="N128" s="28"/>
      <c r="O128" s="28"/>
      <c r="P128" s="28"/>
      <c r="Q128" s="28"/>
      <c r="R128" s="28"/>
      <c r="T128" s="28"/>
      <c r="U128" s="28"/>
      <c r="W128" s="28"/>
    </row>
    <row r="129" customFormat="false" ht="15" hidden="false" customHeight="false" outlineLevel="0" collapsed="false">
      <c r="E129" s="28"/>
      <c r="F129" s="28"/>
      <c r="G129" s="28"/>
      <c r="H129" s="28"/>
      <c r="J129" s="42"/>
      <c r="K129" s="48"/>
      <c r="L129" s="48"/>
      <c r="M129" s="48"/>
      <c r="N129" s="28"/>
      <c r="O129" s="28"/>
      <c r="P129" s="28"/>
      <c r="Q129" s="28"/>
      <c r="R129" s="28"/>
      <c r="T129" s="28"/>
      <c r="U129" s="28"/>
      <c r="W129" s="28"/>
    </row>
    <row r="130" customFormat="false" ht="15" hidden="false" customHeight="false" outlineLevel="0" collapsed="false">
      <c r="E130" s="48"/>
      <c r="F130" s="48"/>
      <c r="G130" s="48"/>
      <c r="H130" s="48"/>
      <c r="J130" s="42"/>
      <c r="N130" s="42"/>
      <c r="O130" s="42"/>
      <c r="P130" s="42"/>
      <c r="Q130" s="42"/>
      <c r="T130" s="28"/>
      <c r="U130" s="28"/>
      <c r="W130" s="28"/>
    </row>
    <row r="131" customFormat="false" ht="15" hidden="false" customHeight="false" outlineLevel="0" collapsed="false">
      <c r="J131" s="42"/>
      <c r="N131" s="42"/>
      <c r="O131" s="42"/>
      <c r="P131" s="42"/>
      <c r="Q131" s="42"/>
      <c r="S131" s="42"/>
      <c r="U131" s="28"/>
      <c r="W131" s="28"/>
    </row>
    <row r="132" customFormat="false" ht="15" hidden="false" customHeight="false" outlineLevel="0" collapsed="false">
      <c r="E132" s="48"/>
      <c r="F132" s="48"/>
      <c r="G132" s="48"/>
      <c r="H132" s="48"/>
      <c r="J132" s="42"/>
      <c r="N132" s="42"/>
      <c r="O132" s="42"/>
      <c r="P132" s="42"/>
      <c r="Q132" s="42"/>
      <c r="U132" s="28"/>
      <c r="W132" s="28"/>
    </row>
    <row r="133" customFormat="false" ht="15" hidden="false" customHeight="false" outlineLevel="0" collapsed="false">
      <c r="E133" s="48"/>
      <c r="F133" s="48"/>
      <c r="G133" s="48"/>
      <c r="H133" s="48"/>
      <c r="J133" s="42"/>
      <c r="N133" s="42"/>
      <c r="O133" s="42"/>
      <c r="P133" s="42"/>
      <c r="Q133" s="42"/>
      <c r="U133" s="28"/>
      <c r="W133" s="28"/>
    </row>
    <row r="134" customFormat="false" ht="15" hidden="false" customHeight="false" outlineLevel="0" collapsed="false">
      <c r="E134" s="48"/>
      <c r="F134" s="48"/>
      <c r="G134" s="48"/>
      <c r="H134" s="48"/>
      <c r="J134" s="42"/>
      <c r="N134" s="42"/>
      <c r="O134" s="42"/>
      <c r="P134" s="42"/>
      <c r="Q134" s="42"/>
      <c r="T134" s="28"/>
      <c r="U134" s="28"/>
      <c r="W134" s="28"/>
    </row>
    <row r="135" customFormat="false" ht="15" hidden="false" customHeight="false" outlineLevel="0" collapsed="false">
      <c r="E135" s="48"/>
      <c r="F135" s="48"/>
      <c r="G135" s="48"/>
      <c r="H135" s="48"/>
      <c r="J135" s="42"/>
      <c r="R135" s="42"/>
      <c r="T135" s="28"/>
      <c r="U135" s="28"/>
      <c r="W135" s="28"/>
    </row>
    <row r="136" customFormat="false" ht="15" hidden="false" customHeight="false" outlineLevel="0" collapsed="false">
      <c r="E136" s="48"/>
      <c r="F136" s="48"/>
      <c r="G136" s="48"/>
      <c r="H136" s="48"/>
      <c r="J136" s="42"/>
      <c r="T136" s="28"/>
      <c r="U136" s="28"/>
      <c r="W136" s="28"/>
    </row>
    <row r="137" customFormat="false" ht="15" hidden="false" customHeight="false" outlineLevel="0" collapsed="false">
      <c r="E137" s="48"/>
      <c r="F137" s="48"/>
      <c r="G137" s="48"/>
      <c r="H137" s="48"/>
      <c r="J137" s="42"/>
      <c r="N137" s="42"/>
      <c r="O137" s="42"/>
      <c r="P137" s="42"/>
      <c r="Q137" s="42"/>
      <c r="T137" s="28"/>
      <c r="U137" s="28"/>
      <c r="W137" s="28"/>
    </row>
    <row r="138" customFormat="false" ht="15" hidden="false" customHeight="false" outlineLevel="0" collapsed="false">
      <c r="E138" s="48"/>
      <c r="F138" s="48"/>
      <c r="G138" s="48"/>
      <c r="H138" s="48"/>
      <c r="J138" s="42"/>
      <c r="N138" s="42"/>
      <c r="O138" s="42"/>
      <c r="P138" s="42"/>
      <c r="Q138" s="42"/>
      <c r="W138" s="28"/>
    </row>
    <row r="139" customFormat="false" ht="15" hidden="false" customHeight="false" outlineLevel="0" collapsed="false">
      <c r="E139" s="48"/>
      <c r="F139" s="48"/>
      <c r="G139" s="48"/>
      <c r="H139" s="48"/>
      <c r="J139" s="42"/>
      <c r="N139" s="42"/>
      <c r="O139" s="42"/>
      <c r="P139" s="42"/>
      <c r="Q139" s="42"/>
      <c r="W139" s="28"/>
    </row>
    <row r="140" customFormat="false" ht="15" hidden="false" customHeight="false" outlineLevel="0" collapsed="false">
      <c r="E140" s="48"/>
      <c r="F140" s="48"/>
      <c r="G140" s="48"/>
      <c r="H140" s="48"/>
      <c r="J140" s="42"/>
      <c r="N140" s="42"/>
      <c r="O140" s="42"/>
      <c r="P140" s="42"/>
      <c r="Q140" s="42"/>
      <c r="W140" s="28"/>
    </row>
    <row r="141" customFormat="false" ht="15" hidden="false" customHeight="false" outlineLevel="0" collapsed="false">
      <c r="J141" s="42"/>
      <c r="N141" s="42"/>
      <c r="O141" s="42"/>
      <c r="P141" s="42"/>
      <c r="Q141" s="42"/>
      <c r="W141" s="28"/>
    </row>
    <row r="142" customFormat="false" ht="15" hidden="false" customHeight="false" outlineLevel="0" collapsed="false">
      <c r="E142" s="48"/>
      <c r="F142" s="48"/>
      <c r="G142" s="48"/>
      <c r="H142" s="48"/>
    </row>
  </sheetData>
  <mergeCells count="49">
    <mergeCell ref="A1:U1"/>
    <mergeCell ref="A2:U2"/>
    <mergeCell ref="A3:U3"/>
    <mergeCell ref="F6:K7"/>
    <mergeCell ref="L6:L7"/>
    <mergeCell ref="M6:M7"/>
    <mergeCell ref="N6:N7"/>
    <mergeCell ref="R6:R7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9:J19"/>
    <mergeCell ref="F20:J20"/>
    <mergeCell ref="K25:Q26"/>
    <mergeCell ref="S25:T26"/>
    <mergeCell ref="D27:E28"/>
    <mergeCell ref="F27:H28"/>
    <mergeCell ref="I27:J28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U27:U31"/>
    <mergeCell ref="C29:C31"/>
    <mergeCell ref="D29:D31"/>
    <mergeCell ref="E29:E31"/>
    <mergeCell ref="F29:F31"/>
    <mergeCell ref="G29:G31"/>
    <mergeCell ref="H29:H31"/>
    <mergeCell ref="I29:I31"/>
    <mergeCell ref="J29:J31"/>
    <mergeCell ref="R53:U53"/>
    <mergeCell ref="P54:R54"/>
    <mergeCell ref="P55:R55"/>
    <mergeCell ref="J58:P58"/>
    <mergeCell ref="B59:D59"/>
    <mergeCell ref="J59:P59"/>
  </mergeCells>
  <printOptions headings="false" gridLines="false" gridLinesSet="true" horizontalCentered="true" verticalCentered="true"/>
  <pageMargins left="0.2" right="0.2" top="0.5" bottom="0.206944444444444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E5" activeCellId="0" sqref="E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0" width="36.65"/>
    <col collapsed="false" customWidth="true" hidden="false" outlineLevel="0" max="4" min="4" style="0" width="11.99"/>
    <col collapsed="false" customWidth="true" hidden="false" outlineLevel="0" max="5" min="5" style="0" width="24.32"/>
    <col collapsed="false" customWidth="true" hidden="false" outlineLevel="0" max="6" min="6" style="0" width="17.77"/>
    <col collapsed="false" customWidth="true" hidden="false" outlineLevel="0" max="8" min="8" style="0" width="12.43"/>
  </cols>
  <sheetData>
    <row r="1" customFormat="false" ht="15.75" hidden="false" customHeight="false" outlineLevel="0" collapsed="false">
      <c r="F1" s="46"/>
    </row>
    <row r="2" customFormat="false" ht="18" hidden="false" customHeight="false" outlineLevel="0" collapsed="false">
      <c r="A2" s="131" t="s">
        <v>105</v>
      </c>
      <c r="B2" s="132"/>
      <c r="C2" s="132"/>
    </row>
    <row r="3" customFormat="false" ht="18" hidden="false" customHeight="false" outlineLevel="0" collapsed="false">
      <c r="A3" s="131"/>
      <c r="B3" s="132"/>
      <c r="C3" s="132"/>
    </row>
    <row r="4" customFormat="false" ht="18" hidden="false" customHeight="false" outlineLevel="0" collapsed="false">
      <c r="A4" s="131" t="s">
        <v>106</v>
      </c>
      <c r="B4" s="132"/>
      <c r="C4" s="132"/>
    </row>
    <row r="5" customFormat="false" ht="18" hidden="false" customHeight="false" outlineLevel="0" collapsed="false">
      <c r="A5" s="133" t="s">
        <v>107</v>
      </c>
      <c r="B5" s="132"/>
      <c r="C5" s="132"/>
    </row>
    <row r="6" customFormat="false" ht="18" hidden="false" customHeight="false" outlineLevel="0" collapsed="false">
      <c r="A6" s="133" t="s">
        <v>108</v>
      </c>
      <c r="B6" s="132"/>
      <c r="C6" s="132"/>
    </row>
    <row r="7" customFormat="false" ht="18" hidden="false" customHeight="false" outlineLevel="0" collapsed="false">
      <c r="A7" s="133" t="s">
        <v>109</v>
      </c>
      <c r="B7" s="132"/>
      <c r="C7" s="133"/>
    </row>
    <row r="8" customFormat="false" ht="18" hidden="false" customHeight="false" outlineLevel="0" collapsed="false">
      <c r="C8" s="133"/>
    </row>
    <row r="9" customFormat="false" ht="18" hidden="false" customHeight="false" outlineLevel="0" collapsed="false">
      <c r="A9" s="133" t="s">
        <v>110</v>
      </c>
      <c r="B9" s="132"/>
      <c r="C9" s="133"/>
    </row>
    <row r="10" customFormat="false" ht="15.75" hidden="false" customHeight="true" outlineLevel="0" collapsed="false">
      <c r="A10" s="134"/>
      <c r="B10" s="134"/>
      <c r="C10" s="116"/>
    </row>
    <row r="11" customFormat="false" ht="15" hidden="false" customHeight="true" outlineLevel="0" collapsed="false">
      <c r="A11" s="134"/>
      <c r="B11" s="134"/>
      <c r="C11" s="134"/>
      <c r="D11" s="135"/>
      <c r="E11" s="136" t="s">
        <v>111</v>
      </c>
      <c r="F11" s="16"/>
    </row>
    <row r="12" customFormat="false" ht="17.1" hidden="false" customHeight="true" outlineLevel="0" collapsed="false">
      <c r="A12" s="134"/>
      <c r="B12" s="134"/>
      <c r="C12" s="134"/>
      <c r="D12" s="137" t="s">
        <v>112</v>
      </c>
      <c r="E12" s="137" t="s">
        <v>113</v>
      </c>
      <c r="F12" s="137"/>
    </row>
    <row r="13" customFormat="false" ht="17.1" hidden="false" customHeight="true" outlineLevel="0" collapsed="false">
      <c r="A13" s="138" t="s">
        <v>42</v>
      </c>
      <c r="B13" s="139" t="s">
        <v>50</v>
      </c>
      <c r="C13" s="140" t="s">
        <v>51</v>
      </c>
      <c r="D13" s="137" t="s">
        <v>114</v>
      </c>
      <c r="E13" s="137" t="s">
        <v>115</v>
      </c>
      <c r="F13" s="137" t="s">
        <v>116</v>
      </c>
    </row>
    <row r="14" customFormat="false" ht="17.1" hidden="false" customHeight="true" outlineLevel="0" collapsed="false">
      <c r="A14" s="138"/>
      <c r="B14" s="139"/>
      <c r="C14" s="140"/>
      <c r="D14" s="137" t="s">
        <v>117</v>
      </c>
      <c r="E14" s="141" t="s">
        <v>118</v>
      </c>
      <c r="F14" s="137" t="s">
        <v>119</v>
      </c>
    </row>
    <row r="15" customFormat="false" ht="15" hidden="false" customHeight="false" outlineLevel="0" collapsed="false">
      <c r="A15" s="142" t="n">
        <v>1</v>
      </c>
      <c r="B15" s="142" t="s">
        <v>120</v>
      </c>
      <c r="C15" s="142" t="s">
        <v>121</v>
      </c>
      <c r="D15" s="143" t="n">
        <v>180</v>
      </c>
      <c r="E15" s="144" t="n">
        <v>49.18</v>
      </c>
      <c r="F15" s="145" t="n">
        <f aca="false">SUM(D15*E15)</f>
        <v>8852.4</v>
      </c>
    </row>
    <row r="16" customFormat="false" ht="15" hidden="false" customHeight="false" outlineLevel="0" collapsed="false">
      <c r="A16" s="146" t="n">
        <v>2</v>
      </c>
      <c r="B16" s="146" t="s">
        <v>122</v>
      </c>
      <c r="C16" s="146" t="s">
        <v>123</v>
      </c>
      <c r="D16" s="143" t="n">
        <v>448.81</v>
      </c>
      <c r="E16" s="147" t="n">
        <v>49.18</v>
      </c>
      <c r="F16" s="145" t="n">
        <f aca="false">SUM(D16*E16)</f>
        <v>22072.4758</v>
      </c>
    </row>
    <row r="17" customFormat="false" ht="15" hidden="false" customHeight="true" outlineLevel="0" collapsed="false">
      <c r="A17" s="146" t="n">
        <v>3</v>
      </c>
      <c r="B17" s="146" t="s">
        <v>124</v>
      </c>
      <c r="C17" s="146" t="s">
        <v>125</v>
      </c>
      <c r="D17" s="143" t="n">
        <v>319.36</v>
      </c>
      <c r="E17" s="147" t="n">
        <v>49.18</v>
      </c>
      <c r="F17" s="145" t="n">
        <f aca="false">SUM(D17*E17)</f>
        <v>15706.1248</v>
      </c>
    </row>
    <row r="18" customFormat="false" ht="15" hidden="false" customHeight="false" outlineLevel="0" collapsed="false">
      <c r="A18" s="146" t="n">
        <v>4</v>
      </c>
      <c r="B18" s="146" t="s">
        <v>126</v>
      </c>
      <c r="C18" s="146" t="s">
        <v>127</v>
      </c>
      <c r="D18" s="143" t="n">
        <v>570</v>
      </c>
      <c r="E18" s="147" t="n">
        <v>49.18</v>
      </c>
      <c r="F18" s="145" t="n">
        <f aca="false">SUM(D18*E18)</f>
        <v>28032.6</v>
      </c>
    </row>
    <row r="19" customFormat="false" ht="15" hidden="false" customHeight="false" outlineLevel="0" collapsed="false">
      <c r="A19" s="146" t="n">
        <v>5</v>
      </c>
      <c r="B19" s="146" t="s">
        <v>128</v>
      </c>
      <c r="C19" s="146" t="s">
        <v>129</v>
      </c>
      <c r="D19" s="143" t="n">
        <v>420.82</v>
      </c>
      <c r="E19" s="147" t="n">
        <v>49.18</v>
      </c>
      <c r="F19" s="145" t="n">
        <f aca="false">SUM(D19*E19)</f>
        <v>20695.9276</v>
      </c>
    </row>
    <row r="20" customFormat="false" ht="15" hidden="false" customHeight="false" outlineLevel="0" collapsed="false">
      <c r="A20" s="146" t="n">
        <v>6</v>
      </c>
      <c r="B20" s="146" t="s">
        <v>130</v>
      </c>
      <c r="C20" s="146" t="s">
        <v>131</v>
      </c>
      <c r="D20" s="143" t="n">
        <v>307.22</v>
      </c>
      <c r="E20" s="147" t="n">
        <v>49.18</v>
      </c>
      <c r="F20" s="145" t="n">
        <f aca="false">SUM(D20*E20)</f>
        <v>15109.0796</v>
      </c>
    </row>
    <row r="21" customFormat="false" ht="15" hidden="false" customHeight="false" outlineLevel="0" collapsed="false">
      <c r="A21" s="146" t="n">
        <v>7</v>
      </c>
      <c r="B21" s="146" t="s">
        <v>132</v>
      </c>
      <c r="C21" s="146" t="s">
        <v>133</v>
      </c>
      <c r="D21" s="143" t="n">
        <v>292.24</v>
      </c>
      <c r="E21" s="147" t="n">
        <v>49.18</v>
      </c>
      <c r="F21" s="145" t="n">
        <f aca="false">SUM(D21*E21)</f>
        <v>14372.3632</v>
      </c>
    </row>
    <row r="22" customFormat="false" ht="15" hidden="false" customHeight="false" outlineLevel="0" collapsed="false">
      <c r="A22" s="146" t="n">
        <v>8</v>
      </c>
      <c r="B22" s="146" t="s">
        <v>134</v>
      </c>
      <c r="C22" s="146" t="s">
        <v>135</v>
      </c>
      <c r="D22" s="143" t="n">
        <v>312.1</v>
      </c>
      <c r="E22" s="147" t="n">
        <v>49.18</v>
      </c>
      <c r="F22" s="145" t="n">
        <f aca="false">SUM(D22*E22)</f>
        <v>15349.078</v>
      </c>
    </row>
    <row r="23" customFormat="false" ht="15" hidden="false" customHeight="false" outlineLevel="0" collapsed="false">
      <c r="A23" s="146" t="n">
        <v>9</v>
      </c>
      <c r="B23" s="146" t="s">
        <v>136</v>
      </c>
      <c r="C23" s="146" t="s">
        <v>137</v>
      </c>
      <c r="D23" s="143" t="n">
        <v>550.5</v>
      </c>
      <c r="E23" s="147" t="n">
        <v>49.18</v>
      </c>
      <c r="F23" s="145" t="n">
        <f aca="false">SUM(D23*E23)</f>
        <v>27073.59</v>
      </c>
    </row>
    <row r="24" customFormat="false" ht="15" hidden="false" customHeight="false" outlineLevel="0" collapsed="false">
      <c r="A24" s="146" t="n">
        <v>10</v>
      </c>
      <c r="B24" s="146" t="s">
        <v>138</v>
      </c>
      <c r="C24" s="146" t="s">
        <v>139</v>
      </c>
      <c r="D24" s="143" t="n">
        <v>350.74</v>
      </c>
      <c r="E24" s="147" t="n">
        <v>49.18</v>
      </c>
      <c r="F24" s="145" t="n">
        <f aca="false">SUM(D24*E24)</f>
        <v>17249.3932</v>
      </c>
    </row>
    <row r="25" customFormat="false" ht="15" hidden="false" customHeight="false" outlineLevel="0" collapsed="false">
      <c r="A25" s="146" t="n">
        <v>11</v>
      </c>
      <c r="B25" s="146" t="s">
        <v>140</v>
      </c>
      <c r="C25" s="146" t="s">
        <v>141</v>
      </c>
      <c r="D25" s="143" t="n">
        <v>111.19</v>
      </c>
      <c r="E25" s="147" t="n">
        <v>49.18</v>
      </c>
      <c r="F25" s="145" t="n">
        <f aca="false">SUM(D25*E25)</f>
        <v>5468.3242</v>
      </c>
    </row>
    <row r="26" customFormat="false" ht="15" hidden="false" customHeight="false" outlineLevel="0" collapsed="false">
      <c r="A26" s="146" t="n">
        <v>12</v>
      </c>
      <c r="B26" s="146" t="s">
        <v>142</v>
      </c>
      <c r="C26" s="146" t="s">
        <v>143</v>
      </c>
      <c r="D26" s="143" t="n">
        <v>1238.55</v>
      </c>
      <c r="E26" s="147" t="n">
        <v>49.18</v>
      </c>
      <c r="F26" s="145" t="n">
        <f aca="false">SUM(D26*E26)</f>
        <v>60911.889</v>
      </c>
    </row>
    <row r="27" customFormat="false" ht="15" hidden="false" customHeight="false" outlineLevel="0" collapsed="false">
      <c r="D27" s="148" t="n">
        <f aca="false">SUM(D15:D26)</f>
        <v>5101.53</v>
      </c>
      <c r="F27" s="149"/>
    </row>
    <row r="28" customFormat="false" ht="15" hidden="false" customHeight="false" outlineLevel="0" collapsed="false">
      <c r="C28" s="20"/>
      <c r="E28" s="0" t="s">
        <v>144</v>
      </c>
      <c r="F28" s="149" t="n">
        <f aca="false">SUM(F15:F26)</f>
        <v>250893.2454</v>
      </c>
    </row>
    <row r="29" customFormat="false" ht="15" hidden="false" customHeight="false" outlineLevel="0" collapsed="false">
      <c r="C29" s="20"/>
      <c r="F29" s="149"/>
    </row>
    <row r="30" customFormat="false" ht="15" hidden="false" customHeight="false" outlineLevel="0" collapsed="false">
      <c r="C30" s="20"/>
      <c r="E30" s="0" t="s">
        <v>145</v>
      </c>
      <c r="F30" s="149" t="n">
        <v>809854.41</v>
      </c>
    </row>
    <row r="31" customFormat="false" ht="15.75" hidden="false" customHeight="false" outlineLevel="0" collapsed="false">
      <c r="B31" s="46"/>
      <c r="C31" s="150"/>
      <c r="F31" s="149"/>
    </row>
    <row r="32" customFormat="false" ht="16.5" hidden="false" customHeight="false" outlineLevel="0" collapsed="false">
      <c r="B32" s="46"/>
      <c r="C32" s="150"/>
      <c r="E32" s="151" t="s">
        <v>146</v>
      </c>
      <c r="F32" s="149"/>
    </row>
    <row r="33" customFormat="false" ht="15" hidden="false" customHeight="false" outlineLevel="0" collapsed="false">
      <c r="C33" s="20"/>
      <c r="E33" s="0" t="s">
        <v>147</v>
      </c>
      <c r="F33" s="149" t="n">
        <v>250893.25</v>
      </c>
    </row>
    <row r="34" customFormat="false" ht="15" hidden="false" customHeight="false" outlineLevel="0" collapsed="false">
      <c r="C34" s="20"/>
      <c r="E34" s="0" t="s">
        <v>148</v>
      </c>
      <c r="F34" s="149" t="n">
        <v>12756.38</v>
      </c>
    </row>
    <row r="35" customFormat="false" ht="15" hidden="false" customHeight="false" outlineLevel="0" collapsed="false">
      <c r="C35" s="20"/>
      <c r="E35" s="106" t="s">
        <v>149</v>
      </c>
      <c r="F35" s="149"/>
    </row>
    <row r="36" customFormat="false" ht="15" hidden="false" customHeight="false" outlineLevel="0" collapsed="false">
      <c r="C36" s="20"/>
      <c r="E36" s="106" t="s">
        <v>150</v>
      </c>
      <c r="F36" s="149"/>
    </row>
    <row r="37" customFormat="false" ht="15" hidden="false" customHeight="false" outlineLevel="0" collapsed="false">
      <c r="C37" s="20"/>
      <c r="E37" s="0" t="s">
        <v>151</v>
      </c>
      <c r="F37" s="149" t="n">
        <f aca="false">F30-F33-F34</f>
        <v>546204.78</v>
      </c>
    </row>
    <row r="38" customFormat="false" ht="15" hidden="false" customHeight="false" outlineLevel="0" collapsed="false">
      <c r="C38" s="20"/>
      <c r="F38" s="149"/>
      <c r="H38" s="149"/>
    </row>
    <row r="39" customFormat="false" ht="16.5" hidden="false" customHeight="false" outlineLevel="0" collapsed="false">
      <c r="C39" s="20"/>
      <c r="E39" s="152" t="s">
        <v>152</v>
      </c>
      <c r="F39" s="149"/>
    </row>
    <row r="40" customFormat="false" ht="15" hidden="false" customHeight="false" outlineLevel="0" collapsed="false">
      <c r="C40" s="20"/>
      <c r="E40" s="0" t="s">
        <v>145</v>
      </c>
      <c r="F40" s="149" t="n">
        <v>1234050</v>
      </c>
    </row>
    <row r="41" customFormat="false" ht="15" hidden="false" customHeight="false" outlineLevel="0" collapsed="false">
      <c r="C41" s="20"/>
      <c r="E41" s="0" t="s">
        <v>147</v>
      </c>
      <c r="F41" s="149" t="n">
        <v>332875</v>
      </c>
    </row>
    <row r="42" customFormat="false" ht="15" hidden="false" customHeight="false" outlineLevel="0" collapsed="false">
      <c r="C42" s="20"/>
      <c r="E42" s="0" t="s">
        <v>148</v>
      </c>
      <c r="F42" s="149" t="n">
        <v>10350</v>
      </c>
    </row>
    <row r="43" customFormat="false" ht="15" hidden="false" customHeight="false" outlineLevel="0" collapsed="false">
      <c r="C43" s="20"/>
      <c r="E43" s="0" t="s">
        <v>151</v>
      </c>
      <c r="F43" s="149" t="n">
        <v>890825</v>
      </c>
    </row>
    <row r="44" customFormat="false" ht="15" hidden="false" customHeight="false" outlineLevel="0" collapsed="false">
      <c r="C44" s="20"/>
      <c r="F44" s="149"/>
    </row>
    <row r="45" customFormat="false" ht="15" hidden="false" customHeight="false" outlineLevel="0" collapsed="false">
      <c r="C45" s="20"/>
      <c r="F45" s="149"/>
    </row>
    <row r="46" customFormat="false" ht="15" hidden="false" customHeight="false" outlineLevel="0" collapsed="false">
      <c r="C46" s="20"/>
      <c r="F46" s="149"/>
    </row>
    <row r="47" customFormat="false" ht="15" hidden="false" customHeight="false" outlineLevel="0" collapsed="false">
      <c r="C47" s="20"/>
      <c r="F47" s="149"/>
    </row>
    <row r="48" customFormat="false" ht="15" hidden="false" customHeight="false" outlineLevel="0" collapsed="false">
      <c r="C48" s="20"/>
      <c r="F48" s="149"/>
    </row>
    <row r="49" customFormat="false" ht="15" hidden="false" customHeight="false" outlineLevel="0" collapsed="false">
      <c r="C49" s="20"/>
      <c r="F49" s="149"/>
    </row>
    <row r="50" customFormat="false" ht="15" hidden="false" customHeight="false" outlineLevel="0" collapsed="false">
      <c r="C50" s="20"/>
      <c r="F50" s="149"/>
    </row>
    <row r="51" customFormat="false" ht="15" hidden="false" customHeight="false" outlineLevel="0" collapsed="false">
      <c r="C51" s="20"/>
      <c r="F51" s="149"/>
    </row>
    <row r="52" customFormat="false" ht="15" hidden="false" customHeight="false" outlineLevel="0" collapsed="false">
      <c r="C52" s="20"/>
      <c r="F52" s="149"/>
    </row>
    <row r="53" customFormat="false" ht="15" hidden="false" customHeight="false" outlineLevel="0" collapsed="false">
      <c r="C53" s="20"/>
      <c r="F53" s="149"/>
    </row>
    <row r="54" customFormat="false" ht="15" hidden="false" customHeight="false" outlineLevel="0" collapsed="false">
      <c r="C54" s="20"/>
      <c r="F54" s="149"/>
    </row>
    <row r="55" customFormat="false" ht="15" hidden="false" customHeight="false" outlineLevel="0" collapsed="false">
      <c r="C55" s="20"/>
      <c r="F55" s="149"/>
    </row>
    <row r="56" customFormat="false" ht="15" hidden="false" customHeight="false" outlineLevel="0" collapsed="false">
      <c r="C56" s="20"/>
      <c r="F56" s="149"/>
    </row>
    <row r="57" customFormat="false" ht="15" hidden="false" customHeight="false" outlineLevel="0" collapsed="false">
      <c r="C57" s="20"/>
      <c r="F57" s="149"/>
    </row>
    <row r="58" customFormat="false" ht="15" hidden="false" customHeight="false" outlineLevel="0" collapsed="false">
      <c r="C58" s="20"/>
      <c r="F58" s="149"/>
    </row>
    <row r="59" customFormat="false" ht="15" hidden="false" customHeight="false" outlineLevel="0" collapsed="false">
      <c r="C59" s="20"/>
    </row>
    <row r="60" customFormat="false" ht="15" hidden="false" customHeight="false" outlineLevel="0" collapsed="false">
      <c r="C60" s="20"/>
    </row>
    <row r="61" customFormat="false" ht="15" hidden="false" customHeight="false" outlineLevel="0" collapsed="false">
      <c r="C61" s="20"/>
    </row>
    <row r="62" customFormat="false" ht="15" hidden="false" customHeight="false" outlineLevel="0" collapsed="false">
      <c r="C62" s="20"/>
    </row>
    <row r="63" customFormat="false" ht="15" hidden="false" customHeight="false" outlineLevel="0" collapsed="false">
      <c r="C63" s="20"/>
    </row>
    <row r="64" customFormat="false" ht="15" hidden="false" customHeight="false" outlineLevel="0" collapsed="false">
      <c r="C64" s="20"/>
    </row>
    <row r="65" customFormat="false" ht="15" hidden="false" customHeight="false" outlineLevel="0" collapsed="false">
      <c r="C65" s="20"/>
    </row>
    <row r="66" customFormat="false" ht="15" hidden="false" customHeight="false" outlineLevel="0" collapsed="false">
      <c r="C66" s="20"/>
    </row>
    <row r="67" customFormat="false" ht="15" hidden="false" customHeight="false" outlineLevel="0" collapsed="false">
      <c r="C67" s="20"/>
    </row>
    <row r="68" customFormat="false" ht="15" hidden="false" customHeight="false" outlineLevel="0" collapsed="false">
      <c r="C68" s="20"/>
    </row>
    <row r="69" customFormat="false" ht="15" hidden="false" customHeight="false" outlineLevel="0" collapsed="false">
      <c r="C69" s="20"/>
    </row>
    <row r="70" customFormat="false" ht="15" hidden="false" customHeight="false" outlineLevel="0" collapsed="false">
      <c r="C70" s="20"/>
    </row>
    <row r="71" customFormat="false" ht="15" hidden="false" customHeight="false" outlineLevel="0" collapsed="false">
      <c r="C71" s="20"/>
    </row>
    <row r="72" customFormat="false" ht="15" hidden="false" customHeight="false" outlineLevel="0" collapsed="false">
      <c r="C72" s="20"/>
    </row>
    <row r="73" customFormat="false" ht="15" hidden="false" customHeight="false" outlineLevel="0" collapsed="false">
      <c r="C73" s="20"/>
    </row>
    <row r="74" customFormat="false" ht="15" hidden="false" customHeight="false" outlineLevel="0" collapsed="false">
      <c r="C74" s="20"/>
    </row>
    <row r="75" customFormat="false" ht="15" hidden="false" customHeight="false" outlineLevel="0" collapsed="false">
      <c r="C75" s="20"/>
    </row>
    <row r="76" customFormat="false" ht="15" hidden="false" customHeight="false" outlineLevel="0" collapsed="false">
      <c r="C76" s="20"/>
    </row>
    <row r="77" customFormat="false" ht="15" hidden="false" customHeight="false" outlineLevel="0" collapsed="false">
      <c r="C77" s="20"/>
    </row>
    <row r="78" customFormat="false" ht="15" hidden="false" customHeight="false" outlineLevel="0" collapsed="false">
      <c r="C78" s="20"/>
    </row>
    <row r="79" customFormat="false" ht="15" hidden="false" customHeight="false" outlineLevel="0" collapsed="false">
      <c r="C79" s="20"/>
    </row>
    <row r="80" customFormat="false" ht="15" hidden="false" customHeight="false" outlineLevel="0" collapsed="false">
      <c r="C80" s="20"/>
    </row>
    <row r="81" customFormat="false" ht="15" hidden="false" customHeight="false" outlineLevel="0" collapsed="false">
      <c r="C81" s="20"/>
    </row>
    <row r="82" customFormat="false" ht="15" hidden="false" customHeight="false" outlineLevel="0" collapsed="false">
      <c r="C82" s="20"/>
    </row>
    <row r="83" customFormat="false" ht="15" hidden="false" customHeight="false" outlineLevel="0" collapsed="false">
      <c r="C83" s="20"/>
    </row>
    <row r="84" customFormat="false" ht="15" hidden="false" customHeight="false" outlineLevel="0" collapsed="false">
      <c r="C84" s="20"/>
    </row>
    <row r="85" customFormat="false" ht="15" hidden="false" customHeight="false" outlineLevel="0" collapsed="false">
      <c r="C85" s="20"/>
    </row>
    <row r="86" customFormat="false" ht="15" hidden="false" customHeight="false" outlineLevel="0" collapsed="false">
      <c r="C86" s="20"/>
    </row>
    <row r="87" customFormat="false" ht="15" hidden="false" customHeight="false" outlineLevel="0" collapsed="false">
      <c r="C87" s="20"/>
    </row>
    <row r="88" customFormat="false" ht="15" hidden="false" customHeight="false" outlineLevel="0" collapsed="false">
      <c r="C88" s="20"/>
    </row>
    <row r="89" customFormat="false" ht="15" hidden="false" customHeight="false" outlineLevel="0" collapsed="false">
      <c r="C89" s="20"/>
    </row>
    <row r="90" customFormat="false" ht="15" hidden="false" customHeight="false" outlineLevel="0" collapsed="false">
      <c r="C90" s="20"/>
    </row>
    <row r="91" customFormat="false" ht="15" hidden="false" customHeight="false" outlineLevel="0" collapsed="false">
      <c r="C91" s="20"/>
    </row>
    <row r="92" customFormat="false" ht="15" hidden="false" customHeight="false" outlineLevel="0" collapsed="false">
      <c r="C92" s="20"/>
    </row>
    <row r="93" customFormat="false" ht="15" hidden="false" customHeight="false" outlineLevel="0" collapsed="false">
      <c r="C93" s="20"/>
    </row>
    <row r="94" customFormat="false" ht="15" hidden="false" customHeight="false" outlineLevel="0" collapsed="false">
      <c r="C94" s="20"/>
    </row>
    <row r="95" customFormat="false" ht="15" hidden="false" customHeight="false" outlineLevel="0" collapsed="false">
      <c r="C95" s="20"/>
    </row>
    <row r="96" customFormat="false" ht="15" hidden="false" customHeight="false" outlineLevel="0" collapsed="false">
      <c r="C96" s="20"/>
    </row>
    <row r="97" customFormat="false" ht="15" hidden="false" customHeight="false" outlineLevel="0" collapsed="false">
      <c r="C97" s="20"/>
    </row>
    <row r="98" customFormat="false" ht="15" hidden="false" customHeight="false" outlineLevel="0" collapsed="false">
      <c r="C98" s="20"/>
    </row>
    <row r="99" customFormat="false" ht="15" hidden="false" customHeight="false" outlineLevel="0" collapsed="false">
      <c r="C99" s="20"/>
    </row>
    <row r="100" customFormat="false" ht="15" hidden="false" customHeight="false" outlineLevel="0" collapsed="false">
      <c r="C100" s="20"/>
    </row>
    <row r="101" customFormat="false" ht="15" hidden="false" customHeight="false" outlineLevel="0" collapsed="false">
      <c r="C101" s="20"/>
    </row>
    <row r="102" customFormat="false" ht="15" hidden="false" customHeight="false" outlineLevel="0" collapsed="false">
      <c r="C102" s="20"/>
    </row>
    <row r="103" customFormat="false" ht="15" hidden="false" customHeight="false" outlineLevel="0" collapsed="false">
      <c r="C103" s="20"/>
    </row>
    <row r="104" customFormat="false" ht="15" hidden="false" customHeight="false" outlineLevel="0" collapsed="false">
      <c r="C104" s="20"/>
    </row>
    <row r="105" customFormat="false" ht="15" hidden="false" customHeight="false" outlineLevel="0" collapsed="false">
      <c r="C105" s="20"/>
    </row>
    <row r="106" customFormat="false" ht="15" hidden="false" customHeight="false" outlineLevel="0" collapsed="false">
      <c r="C106" s="20"/>
    </row>
    <row r="107" customFormat="false" ht="15" hidden="false" customHeight="false" outlineLevel="0" collapsed="false">
      <c r="C107" s="20"/>
    </row>
    <row r="108" customFormat="false" ht="15" hidden="false" customHeight="false" outlineLevel="0" collapsed="false">
      <c r="C108" s="20"/>
    </row>
    <row r="109" customFormat="false" ht="15" hidden="false" customHeight="false" outlineLevel="0" collapsed="false">
      <c r="C109" s="20"/>
    </row>
    <row r="110" customFormat="false" ht="15" hidden="false" customHeight="false" outlineLevel="0" collapsed="false">
      <c r="C110" s="20"/>
    </row>
    <row r="111" customFormat="false" ht="15" hidden="false" customHeight="false" outlineLevel="0" collapsed="false">
      <c r="C111" s="20"/>
    </row>
    <row r="112" customFormat="false" ht="15" hidden="false" customHeight="false" outlineLevel="0" collapsed="false">
      <c r="C112" s="20"/>
    </row>
    <row r="113" customFormat="false" ht="15" hidden="false" customHeight="false" outlineLevel="0" collapsed="false">
      <c r="C113" s="20"/>
    </row>
    <row r="114" customFormat="false" ht="15" hidden="false" customHeight="false" outlineLevel="0" collapsed="false">
      <c r="C114" s="20"/>
    </row>
    <row r="115" customFormat="false" ht="15" hidden="false" customHeight="false" outlineLevel="0" collapsed="false">
      <c r="C115" s="20"/>
    </row>
    <row r="116" customFormat="false" ht="15" hidden="false" customHeight="false" outlineLevel="0" collapsed="false">
      <c r="C116" s="20"/>
    </row>
    <row r="117" customFormat="false" ht="15" hidden="false" customHeight="false" outlineLevel="0" collapsed="false">
      <c r="C117" s="20"/>
    </row>
    <row r="118" customFormat="false" ht="15" hidden="false" customHeight="false" outlineLevel="0" collapsed="false">
      <c r="C118" s="20"/>
    </row>
    <row r="119" customFormat="false" ht="15" hidden="false" customHeight="false" outlineLevel="0" collapsed="false">
      <c r="C119" s="20"/>
    </row>
    <row r="120" customFormat="false" ht="15" hidden="false" customHeight="false" outlineLevel="0" collapsed="false">
      <c r="C120" s="20"/>
    </row>
    <row r="121" customFormat="false" ht="15" hidden="false" customHeight="false" outlineLevel="0" collapsed="false">
      <c r="C121" s="20"/>
    </row>
    <row r="122" customFormat="false" ht="15" hidden="false" customHeight="false" outlineLevel="0" collapsed="false">
      <c r="C122" s="20"/>
    </row>
    <row r="123" customFormat="false" ht="15" hidden="false" customHeight="false" outlineLevel="0" collapsed="false">
      <c r="C123" s="20"/>
    </row>
    <row r="124" customFormat="false" ht="15" hidden="false" customHeight="false" outlineLevel="0" collapsed="false">
      <c r="C124" s="20"/>
    </row>
    <row r="125" customFormat="false" ht="15" hidden="false" customHeight="false" outlineLevel="0" collapsed="false">
      <c r="C125" s="20"/>
    </row>
    <row r="126" customFormat="false" ht="15" hidden="false" customHeight="false" outlineLevel="0" collapsed="false">
      <c r="C126" s="20"/>
    </row>
  </sheetData>
  <mergeCells count="3">
    <mergeCell ref="A13:A14"/>
    <mergeCell ref="B13:B14"/>
    <mergeCell ref="C13:C14"/>
  </mergeCells>
  <printOptions headings="false" gridLines="false" gridLinesSet="true" horizontalCentered="false" verticalCentered="false"/>
  <pageMargins left="0.5" right="0.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21:02:13Z</dcterms:created>
  <dc:creator>TScott</dc:creator>
  <dc:description/>
  <dc:language>en-US</dc:language>
  <cp:lastModifiedBy>nhupp</cp:lastModifiedBy>
  <cp:lastPrinted>2012-05-03T18:44:03Z</cp:lastPrinted>
  <dcterms:modified xsi:type="dcterms:W3CDTF">2012-05-03T18:45:46Z</dcterms:modified>
  <cp:revision>0</cp:revision>
  <dc:subject/>
  <dc:title/>
</cp:coreProperties>
</file>